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аблон за 2023 г." sheetId="1" state="visible" r:id="rId2"/>
  </sheets>
  <definedNames>
    <definedName function="false" hidden="false" localSheetId="0" name="_xlnm.Print_Area" vbProcedure="false">'шаблон за 2023 г.'!$A$1:$FM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29">
  <si>
    <t xml:space="preserve">муниципальное казенное дошкольное образовательное учреждение "Детский сад № 14 "Колосок" села Горнозаводского (МКДОУ "Детский сад № 14 "Колосок" с. Горнозаводского)</t>
  </si>
  <si>
    <t xml:space="preserve">(наимнование организации)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r>
      <rPr>
        <sz val="11"/>
        <rFont val="Times New Roman"/>
        <family val="1"/>
        <charset val="204"/>
      </rPr>
      <t xml:space="preserve">Тип поселения </t>
    </r>
    <r>
      <rPr>
        <b val="true"/>
        <sz val="11"/>
        <rFont val="Times New Roman"/>
        <family val="1"/>
        <charset val="204"/>
      </rPr>
      <t xml:space="preserve">(1</t>
    </r>
    <r>
      <rPr>
        <sz val="11"/>
        <rFont val="Times New Roman"/>
        <family val="1"/>
        <charset val="204"/>
      </rPr>
      <t xml:space="preserve"> - городская местность,</t>
    </r>
    <r>
      <rPr>
        <b val="true"/>
        <sz val="11"/>
        <rFont val="Times New Roman"/>
        <family val="1"/>
        <charset val="204"/>
      </rPr>
      <t xml:space="preserve"> 2 </t>
    </r>
    <r>
      <rPr>
        <sz val="11"/>
        <rFont val="Times New Roman"/>
        <family val="1"/>
        <charset val="204"/>
      </rPr>
      <t xml:space="preserve">- сельская местность)</t>
    </r>
  </si>
  <si>
    <t xml:space="preserve">102</t>
  </si>
  <si>
    <t xml:space="preserve">2</t>
  </si>
  <si>
    <t xml:space="preserve">Статус организации</t>
  </si>
  <si>
    <t xml:space="preserve">103</t>
  </si>
  <si>
    <r>
      <rPr>
        <sz val="11"/>
        <rFont val="Times New Roman"/>
        <family val="1"/>
        <charset val="204"/>
      </rPr>
      <t xml:space="preserve">Режим функционирования (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пятидневный, </t>
    </r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шестидневный, </t>
    </r>
    <r>
      <rPr>
        <b val="tru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- семидневный (круглосуточно))</t>
    </r>
  </si>
  <si>
    <t xml:space="preserve">104</t>
  </si>
  <si>
    <t xml:space="preserve">Наличие коллегиального органа (1 - да, 2 - нет)</t>
  </si>
  <si>
    <t xml:space="preserve">105</t>
  </si>
  <si>
    <t xml:space="preserve">1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
№ строки</t>
  </si>
  <si>
    <t xml:space="preserve">Численность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 - 10 часов)</t>
  </si>
  <si>
    <t xml:space="preserve">202</t>
  </si>
  <si>
    <t xml:space="preserve">Полного дня (10,5 - 12 часов)</t>
  </si>
  <si>
    <t xml:space="preserve">203</t>
  </si>
  <si>
    <t xml:space="preserve">Продленного дня (13 - 14 часов)</t>
  </si>
  <si>
    <t xml:space="preserve">204</t>
  </si>
  <si>
    <t xml:space="preserve">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арифметический контроль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402, 413, 414, 418 - 4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403, 404, 406 - 408, 410 - 412), в т.ч. для воспитанников:</t>
    </r>
  </si>
  <si>
    <t xml:space="preserve">          с нарушением слуха</t>
  </si>
  <si>
    <t xml:space="preserve">          с нарушением речи</t>
  </si>
  <si>
    <t xml:space="preserve">                           из них с тяжелым нарушением речи</t>
  </si>
  <si>
    <t xml:space="preserve">          с нарушением зрения</t>
  </si>
  <si>
    <t xml:space="preserve">          с нарушением интеллекта</t>
  </si>
  <si>
    <t xml:space="preserve">          с задержкой психического развития</t>
  </si>
  <si>
    <t xml:space="preserve">          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 дефектом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502, 513, 514, 518 - 5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503, 504, 506 - 508, 510 - 512), в т.ч. для воспитанников:</t>
    </r>
  </si>
  <si>
    <t xml:space="preserve">                          из них с тяжелым нарушением речи</t>
  </si>
  <si>
    <t xml:space="preserve">                         из них с расстройством аутистического спектра</t>
  </si>
  <si>
    <r>
      <rPr>
        <b val="true"/>
        <sz val="11"/>
        <rFont val="Times New Roman"/>
        <family val="1"/>
        <charset val="204"/>
      </rPr>
      <t xml:space="preserve">   группы оздоровительной направленности,</t>
    </r>
    <r>
      <rPr>
        <sz val="11"/>
        <rFont val="Times New Roman"/>
        <family val="1"/>
        <charset val="204"/>
      </rPr>
      <t xml:space="preserve"> из них:</t>
    </r>
  </si>
  <si>
    <r>
      <rPr>
        <b val="true"/>
        <sz val="11"/>
        <rFont val="Times New Roman"/>
        <family val="1"/>
        <charset val="204"/>
      </rPr>
      <t xml:space="preserve">   семейные дошкольные группы, </t>
    </r>
    <r>
      <rPr>
        <sz val="11"/>
        <rFont val="Times New Roman"/>
        <family val="1"/>
        <charset val="204"/>
      </rPr>
      <t xml:space="preserve">из них:</t>
    </r>
  </si>
  <si>
    <t xml:space="preserve">Раздел 6. Численность воспитанников в группах, человек</t>
  </si>
  <si>
    <t xml:space="preserve">логический контроль 
все три графы должны быть заполнены</t>
  </si>
  <si>
    <t xml:space="preserve">№ 
стро-
ки</t>
  </si>
  <si>
    <t xml:space="preserve">Всего (сумма граф 4-8)</t>
  </si>
  <si>
    <t xml:space="preserve">В том чтсле (из гр.3) в группах для детей в возрасте</t>
  </si>
  <si>
    <t xml:space="preserve">Из гр. 3</t>
  </si>
  <si>
    <t xml:space="preserve">с ОВЗ</t>
  </si>
  <si>
    <t xml:space="preserve">из них, дети-инвалиды</t>
  </si>
  <si>
    <t xml:space="preserve">дети-инвалиды, неучтенные в гр.10</t>
  </si>
  <si>
    <t xml:space="preserve">имеющие иностранное гражданство или несколько гражданств</t>
  </si>
  <si>
    <t xml:space="preserve">без гражданства</t>
  </si>
  <si>
    <t xml:space="preserve">соответствие численности воспитанников  разделам  2 и 3</t>
  </si>
  <si>
    <t xml:space="preserve">проверка арифметики</t>
  </si>
  <si>
    <t xml:space="preserve">группы 
Р.4</t>
  </si>
  <si>
    <t xml:space="preserve">места 
Р.5</t>
  </si>
  <si>
    <t xml:space="preserve">дети 
Р.6</t>
  </si>
  <si>
    <r>
      <rPr>
        <b val="true"/>
        <sz val="11"/>
        <rFont val="Times New Roman"/>
        <family val="1"/>
        <charset val="204"/>
      </rPr>
      <t xml:space="preserve">Число групп - всего
 </t>
    </r>
    <r>
      <rPr>
        <sz val="11"/>
        <rFont val="Times New Roman"/>
        <family val="1"/>
        <charset val="204"/>
      </rPr>
      <t xml:space="preserve">(сумма строк 602, 613, 614, 618 - 621),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603, 604, 606 - 608, 610 - 612):</t>
    </r>
  </si>
  <si>
    <t xml:space="preserve">                  из них с тяжелым нарушением реч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0"/>
        <rFont val="Times New Roman"/>
        <family val="1"/>
        <charset val="204"/>
      </rPr>
      <t xml:space="preserve">Всего (сумма граф 4-11) </t>
    </r>
    <r>
      <rPr>
        <sz val="10"/>
        <color rgb="FFFF0000"/>
        <rFont val="Times New Roman"/>
        <family val="1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из них - девочки</t>
  </si>
  <si>
    <r>
      <rPr>
        <sz val="11"/>
        <rFont val="Times New Roman"/>
        <family val="1"/>
        <charset val="204"/>
      </rPr>
      <t xml:space="preserve">Из общей численности воспитанников (из стр. 701):
</t>
    </r>
    <r>
      <rPr>
        <b val="true"/>
        <sz val="11"/>
        <rFont val="Times New Roman"/>
        <family val="1"/>
        <charset val="204"/>
      </rPr>
      <t xml:space="preserve">дети с ограниченными возможностями здоровья</t>
    </r>
  </si>
  <si>
    <t xml:space="preserve">        из них - девочки</t>
  </si>
  <si>
    <t xml:space="preserve">дети-инвалиды (кроме учтенных в стр. 703)</t>
  </si>
  <si>
    <t xml:space="preserve">имеющие иностранное гражданство или имеющие несколько гражданств</t>
  </si>
  <si>
    <t xml:space="preserve">Из стр. 703 - дети-инвалиды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начало отчетного года 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
чел
</t>
    </r>
  </si>
  <si>
    <r>
      <rPr>
        <b val="true"/>
        <sz val="8"/>
        <rFont val="Times New Roman"/>
        <family val="1"/>
        <charset val="204"/>
      </rPr>
      <t xml:space="preserve">Принято</t>
    </r>
    <r>
      <rPr>
        <sz val="8"/>
        <rFont val="Times New Roman"/>
        <family val="1"/>
        <charset val="204"/>
      </rPr>
      <t xml:space="preserve"> работников в отчетном году, чел.</t>
    </r>
  </si>
  <si>
    <r>
      <rPr>
        <b val="true"/>
        <sz val="8"/>
        <rFont val="Times New Roman"/>
        <family val="1"/>
        <charset val="204"/>
      </rPr>
      <t xml:space="preserve">Выбыло</t>
    </r>
    <r>
      <rPr>
        <sz val="8"/>
        <rFont val="Times New Roman"/>
        <family val="1"/>
        <charset val="204"/>
      </rPr>
      <t xml:space="preserve"> работников в отчетном году, чел</t>
    </r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конец 
отчетного года
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чел
</t>
    </r>
  </si>
  <si>
    <t xml:space="preserve">Число вакантных должностей на конец отчетного года, ед.</t>
  </si>
  <si>
    <t xml:space="preserve">из  них выпускники</t>
  </si>
  <si>
    <t xml:space="preserve">всего</t>
  </si>
  <si>
    <t xml:space="preserve">работниками списочного состава</t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из них по собственному желанию</t>
  </si>
  <si>
    <t xml:space="preserve">формула соответствия графе 12 
(гр.6 +гр. 7- гр. 10= гр. 12)</t>
  </si>
  <si>
    <t xml:space="preserve">Всего работников 
(сумма строк 802, 806, 819, 822), в т.ч.:</t>
  </si>
  <si>
    <t xml:space="preserve">руководящие работники - всего,  из них: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
</t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педагогическое</t>
  </si>
  <si>
    <t xml:space="preserve">высшую</t>
  </si>
  <si>
    <t xml:space="preserve">первую</t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</t>
    </r>
    <r>
      <rPr>
        <b val="true"/>
        <sz val="9.8"/>
        <rFont val="Times New Roman"/>
        <family val="1"/>
        <charset val="204"/>
      </rPr>
      <t xml:space="preserve">образование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квалиф. катег.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женщины</t>
    </r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rFont val="Times New Roman"/>
        <family val="1"/>
        <charset val="204"/>
      </rPr>
      <t xml:space="preserve">Численность работников - всего </t>
    </r>
    <r>
      <rPr>
        <sz val="11"/>
        <rFont val="Times New Roman"/>
        <family val="1"/>
        <charset val="204"/>
      </rPr>
      <t xml:space="preserve">(сумма строк 902, 906, 919, 922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руководитель</t>
  </si>
  <si>
    <t xml:space="preserve">903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Х</t>
  </si>
  <si>
    <t xml:space="preserve">из них: младший воспитатель</t>
  </si>
  <si>
    <t xml:space="preserve">920</t>
  </si>
  <si>
    <t xml:space="preserve">помощник воспитателя</t>
  </si>
  <si>
    <t xml:space="preserve">921</t>
  </si>
  <si>
    <t xml:space="preserve">922</t>
  </si>
  <si>
    <t xml:space="preserve">Из общей численности учителей-дефектологов (из строки 912): учителя, имеющие специальное дефектологическое образование </t>
  </si>
  <si>
    <t xml:space="preserve">923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24</t>
  </si>
  <si>
    <r>
      <rPr>
        <sz val="11"/>
        <rFont val="Times New Roman"/>
        <family val="1"/>
        <charset val="204"/>
      </rPr>
      <t xml:space="preserve">Медицинский персонал организации</t>
    </r>
    <r>
      <rPr>
        <sz val="11"/>
        <color rgb="FFFF0000"/>
        <rFont val="Times New Roman"/>
        <family val="1"/>
        <charset val="204"/>
      </rPr>
      <t xml:space="preserve"> (в строку 901  не включается)</t>
    </r>
  </si>
  <si>
    <t xml:space="preserve">925</t>
  </si>
  <si>
    <t xml:space="preserve">Раздел 10. Распределение персонала по возрасту, человек</t>
  </si>
  <si>
    <t xml:space="preserve">№ строки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, в том числе:</t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младший воспитатель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</t>
  </si>
  <si>
    <t xml:space="preserve">в том числе имеют педагогический 
стаж работы, лет
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от 3 
до 5</t>
  </si>
  <si>
    <t xml:space="preserve">от 10
до 15</t>
  </si>
  <si>
    <t xml:space="preserve">от 15
до 20</t>
  </si>
  <si>
    <t xml:space="preserve">20 
и 
более</t>
  </si>
  <si>
    <t xml:space="preserve">арифметический контроль графы 3</t>
  </si>
  <si>
    <t xml:space="preserve">арифметический контроль графы 10</t>
  </si>
  <si>
    <t xml:space="preserve">Численность работников - всего (сумма строк 1102, 1106, 1119,1122), в т.ч:</t>
  </si>
  <si>
    <t xml:space="preserve">педагогические работники - всего (сумма строк 1107 - 1118),  
в том числе: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r>
      <rPr>
        <sz val="11"/>
        <rFont val="Times New Roman"/>
        <family val="1"/>
        <charset val="204"/>
      </rPr>
      <t xml:space="preserve">Кроме того </t>
    </r>
    <r>
      <rPr>
        <sz val="11"/>
        <color rgb="FFFF0000"/>
        <rFont val="Times New Roman"/>
        <family val="1"/>
        <charset val="204"/>
      </rPr>
      <t xml:space="preserve">(кроме строки 1201) </t>
    </r>
    <r>
      <rPr>
        <sz val="11"/>
        <rFont val="Times New Roman"/>
        <family val="1"/>
        <charset val="204"/>
      </rPr>
      <t xml:space="preserve">медицинский персонал организации</t>
    </r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1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1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Код: да - 1, нет - 2</t>
  </si>
  <si>
    <t xml:space="preserve">Наличие в образовательной организации:
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в том числе доступные 
для использования воспитанниками
</t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t xml:space="preserve">1811</t>
  </si>
  <si>
    <r>
      <rPr>
        <b val="true"/>
        <sz val="12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2"/>
        <rFont val="Times New Roman"/>
        <family val="1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в том числе бюджета:</t>
  </si>
  <si>
    <t xml:space="preserve">1902</t>
  </si>
  <si>
    <t xml:space="preserve">        федерального</t>
  </si>
  <si>
    <t xml:space="preserve">1903</t>
  </si>
  <si>
    <t xml:space="preserve">        субъекта Российской Федерации </t>
  </si>
  <si>
    <t xml:space="preserve">1904</t>
  </si>
  <si>
    <t xml:space="preserve">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на начало отчетного года</t>
  </si>
  <si>
    <t xml:space="preserve">1910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r>
      <rPr>
        <sz val="10"/>
        <rFont val="Times New Roman"/>
        <family val="1"/>
        <charset val="204"/>
      </rPr>
      <t xml:space="preserve">Внешних
совмес-тителей
(сумма граф 
10 и 11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r>
      <rPr>
        <sz val="10"/>
        <rFont val="Times New Roman"/>
        <family val="1"/>
        <charset val="204"/>
      </rPr>
      <t xml:space="preserve">Всего (сумма граф 8 и 9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b val="true"/>
        <sz val="11"/>
        <rFont val="Times New Roman"/>
        <family val="1"/>
        <charset val="204"/>
      </rPr>
      <t xml:space="preserve">Численность работников </t>
    </r>
    <r>
      <rPr>
        <sz val="11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
(сумма строк 2102, 2106, 2109, 2110)</t>
    </r>
  </si>
  <si>
    <t xml:space="preserve">2101</t>
  </si>
  <si>
    <r>
      <rPr>
        <sz val="11"/>
        <rFont val="Times New Roman"/>
        <family val="1"/>
        <charset val="204"/>
      </rPr>
      <t xml:space="preserve">в том числе: 
</t>
    </r>
    <r>
      <rPr>
        <b val="true"/>
        <sz val="11"/>
        <rFont val="Times New Roman"/>
        <family val="1"/>
        <charset val="204"/>
      </rPr>
      <t xml:space="preserve">руководящ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1"/>
        <rFont val="Times New Roman"/>
        <family val="1"/>
        <charset val="204"/>
      </rPr>
      <t xml:space="preserve">педагогическ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1"/>
        <rFont val="Times New Roman"/>
        <family val="1"/>
        <charset val="204"/>
      </rPr>
      <t xml:space="preserve">Иной персонал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2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из строки 2201</t>
  </si>
  <si>
    <t xml:space="preserve">2202</t>
  </si>
  <si>
    <r>
      <rPr>
        <b val="true"/>
        <sz val="12"/>
        <rFont val="Times New Roman"/>
        <family val="1"/>
        <charset val="204"/>
      </rPr>
      <t xml:space="preserve">Внутрен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, из них:</t>
    </r>
  </si>
  <si>
    <t xml:space="preserve">2203</t>
  </si>
  <si>
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</si>
  <si>
    <t xml:space="preserve">2204</t>
  </si>
  <si>
    <r>
      <rPr>
        <sz val="11"/>
        <rFont val="Times New Roman"/>
        <family val="1"/>
        <charset val="204"/>
      </rPr>
      <t xml:space="preserve">     из них на приобретение: 
   </t>
    </r>
    <r>
      <rPr>
        <i val="true"/>
        <sz val="11"/>
        <rFont val="Times New Roman"/>
        <family val="1"/>
        <charset val="204"/>
      </rPr>
      <t xml:space="preserve">  вычислительной техники и оргтехники</t>
    </r>
  </si>
  <si>
    <t xml:space="preserve">2205</t>
  </si>
  <si>
    <t xml:space="preserve">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  в том числе российского программного обеспечения</t>
  </si>
  <si>
    <t xml:space="preserve">2208</t>
  </si>
  <si>
    <t xml:space="preserve">■ 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2"/>
        <rFont val="Times New Roman"/>
        <family val="1"/>
        <charset val="204"/>
      </rPr>
      <t xml:space="preserve">Внеш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2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собственные средства организации</t>
  </si>
  <si>
    <t xml:space="preserve">2302</t>
  </si>
  <si>
    <t xml:space="preserve">средства бюджетов всех уровней</t>
  </si>
  <si>
    <t xml:space="preserve">2303</t>
  </si>
  <si>
    <t xml:space="preserve">прочие привлеченные средства, из них:</t>
  </si>
  <si>
    <t xml:space="preserve">2304</t>
  </si>
  <si>
    <t xml:space="preserve">    некоммерческих организаций</t>
  </si>
  <si>
    <t xml:space="preserve">2305</t>
  </si>
  <si>
    <t xml:space="preserve">    физических лиц</t>
  </si>
  <si>
    <t xml:space="preserve">2306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заведующий</t>
  </si>
  <si>
    <t xml:space="preserve">Бережная Марина Владимировна</t>
  </si>
  <si>
    <t xml:space="preserve">(должность)</t>
  </si>
  <si>
    <t xml:space="preserve">(Ф.И.О.)</t>
  </si>
  <si>
    <t xml:space="preserve">(подпись)</t>
  </si>
  <si>
    <t xml:space="preserve">(887938)6-56-31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22</t>
  </si>
  <si>
    <t xml:space="preserve">»</t>
  </si>
  <si>
    <t xml:space="preserve">февраля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75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.75"/>
      <name val="Times New Roman"/>
      <family val="1"/>
      <charset val="204"/>
    </font>
    <font>
      <b val="true"/>
      <i val="true"/>
      <sz val="9.75"/>
      <name val="Times New Roman"/>
      <family val="1"/>
      <charset val="204"/>
    </font>
    <font>
      <b val="true"/>
      <sz val="9.75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69"/>
  <sheetViews>
    <sheetView showFormulas="false" showGridLines="true" showRowColHeaders="true" showZeros="true" rightToLeft="false" tabSelected="true" showOutlineSymbols="true" defaultGridColor="true" view="normal" topLeftCell="A532" colorId="64" zoomScale="84" zoomScaleNormal="84" zoomScalePageLayoutView="78" workbookViewId="0">
      <selection pane="topLeft" activeCell="FN558" activeCellId="0" sqref="FN558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3" min="32" style="1" width="1.56"/>
    <col collapsed="false" customWidth="false" hidden="false" outlineLevel="0" max="98" min="34" style="1" width="0.85"/>
    <col collapsed="false" customWidth="true" hidden="false" outlineLevel="0" max="99" min="99" style="1" width="0.7"/>
    <col collapsed="false" customWidth="false" hidden="false" outlineLevel="0" max="110" min="100" style="1" width="0.85"/>
    <col collapsed="false" customWidth="true" hidden="false" outlineLevel="0" max="111" min="111" style="1" width="3.99"/>
    <col collapsed="false" customWidth="false" hidden="false" outlineLevel="0" max="122" min="112" style="1" width="0.85"/>
    <col collapsed="false" customWidth="true" hidden="false" outlineLevel="0" max="123" min="123" style="1" width="5.28"/>
    <col collapsed="false" customWidth="false" hidden="false" outlineLevel="0" max="129" min="124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false" hidden="false" outlineLevel="0" max="167" min="133" style="1" width="0.85"/>
    <col collapsed="false" customWidth="true" hidden="false" outlineLevel="0" max="169" min="168" style="1" width="1.85"/>
    <col collapsed="false" customWidth="true" hidden="false" outlineLevel="0" max="170" min="170" style="1" width="15.7"/>
    <col collapsed="false" customWidth="true" hidden="false" outlineLevel="0" max="171" min="171" style="2" width="16.13"/>
    <col collapsed="false" customWidth="true" hidden="false" outlineLevel="0" max="172" min="172" style="1" width="12.42"/>
    <col collapsed="false" customWidth="true" hidden="false" outlineLevel="0" max="173" min="173" style="1" width="9.85"/>
    <col collapsed="false" customWidth="true" hidden="false" outlineLevel="0" max="174" min="174" style="1" width="9.56"/>
    <col collapsed="false" customWidth="true" hidden="false" outlineLevel="0" max="175" min="175" style="1" width="10.99"/>
    <col collapsed="false" customWidth="false" hidden="false" outlineLevel="0" max="257" min="176" style="1" width="0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6"/>
    </row>
    <row r="4" customFormat="false" ht="9" hidden="false" customHeight="true" outlineLevel="0" collapsed="false"/>
    <row r="5" s="9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8" t="s">
        <v>4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7" t="s">
        <v>5</v>
      </c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13" customFormat="true" ht="13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1" t="s">
        <v>7</v>
      </c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 t="n">
        <v>3</v>
      </c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</row>
    <row r="7" customFormat="false" ht="15" hidden="false" customHeight="true" outlineLevel="0" collapsed="false">
      <c r="A7" s="14"/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 t="s">
        <v>9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7" t="s">
        <v>10</v>
      </c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9"/>
      <c r="FP7" s="18"/>
    </row>
    <row r="8" customFormat="false" ht="1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6" t="s">
        <v>12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7" t="s">
        <v>13</v>
      </c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9"/>
      <c r="FP8" s="18"/>
    </row>
    <row r="9" customFormat="false" ht="15" hidden="false" customHeight="true" outlineLevel="0" collapsed="false">
      <c r="A9" s="14"/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6" t="s">
        <v>15</v>
      </c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7" t="s">
        <v>10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9"/>
      <c r="FP9" s="18"/>
    </row>
    <row r="10" customFormat="false" ht="15" hidden="false" customHeight="true" outlineLevel="0" collapsed="false">
      <c r="A10" s="14"/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6" t="s">
        <v>17</v>
      </c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7" t="s">
        <v>13</v>
      </c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  <c r="FP10" s="18"/>
    </row>
    <row r="11" customFormat="false" ht="15" hidden="false" customHeight="true" outlineLevel="0" collapsed="false">
      <c r="A11" s="14"/>
      <c r="B11" s="15" t="s">
        <v>1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6" t="s">
        <v>19</v>
      </c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7" t="s">
        <v>20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9"/>
      <c r="FP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9"/>
      <c r="FP12" s="18"/>
    </row>
    <row r="13" s="24" customFormat="true" ht="15.75" hidden="false" customHeight="fals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2"/>
    </row>
    <row r="14" customFormat="false" ht="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9"/>
      <c r="FP14" s="18"/>
    </row>
    <row r="15" s="29" customFormat="true" ht="33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6" t="s">
        <v>23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5" t="s">
        <v>24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8"/>
      <c r="FP15" s="27"/>
    </row>
    <row r="16" s="13" customFormat="true" ht="13.5" hidden="false" customHeight="true" outlineLevel="0" collapsed="false">
      <c r="A16" s="30" t="s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 t="s">
        <v>7</v>
      </c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 t="n">
        <v>3</v>
      </c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</row>
    <row r="17" s="34" customFormat="true" ht="15" hidden="false" customHeight="true" outlineLevel="0" collapsed="false">
      <c r="A17" s="31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6" t="s">
        <v>26</v>
      </c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19"/>
      <c r="FP17" s="33"/>
    </row>
    <row r="18" customFormat="false" ht="15" hidden="false" customHeight="true" outlineLevel="0" collapsed="false">
      <c r="A18" s="31"/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6" t="s">
        <v>28</v>
      </c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32" t="n">
        <v>118</v>
      </c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9"/>
      <c r="FP18" s="18"/>
    </row>
    <row r="19" customFormat="false" ht="15" hidden="false" customHeight="true" outlineLevel="0" collapsed="false">
      <c r="A19" s="31"/>
      <c r="B19" s="15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6" t="s">
        <v>30</v>
      </c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9"/>
      <c r="FP19" s="18"/>
    </row>
    <row r="20" customFormat="false" ht="15" hidden="false" customHeight="true" outlineLevel="0" collapsed="false">
      <c r="A20" s="31"/>
      <c r="B20" s="15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6" t="s">
        <v>32</v>
      </c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9"/>
      <c r="FP20" s="18"/>
    </row>
    <row r="21" customFormat="false" ht="15" hidden="false" customHeight="true" outlineLevel="0" collapsed="false">
      <c r="A21" s="31"/>
      <c r="B21" s="15" t="s">
        <v>3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6" t="s">
        <v>34</v>
      </c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9"/>
      <c r="FP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9"/>
      <c r="FP22" s="18"/>
    </row>
    <row r="23" s="24" customFormat="true" ht="15.75" hidden="false" customHeight="fals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2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35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9"/>
      <c r="FP24" s="18"/>
    </row>
    <row r="25" s="29" customFormat="true" ht="27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 t="s">
        <v>37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5" t="s">
        <v>24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</row>
    <row r="26" s="13" customFormat="true" ht="13.5" hidden="false" customHeight="true" outlineLevel="0" collapsed="false">
      <c r="A26" s="30" t="s">
        <v>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 t="s">
        <v>7</v>
      </c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 t="n">
        <v>3</v>
      </c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</row>
    <row r="27" s="13" customFormat="true" ht="24" hidden="false" customHeight="true" outlineLevel="0" collapsed="false">
      <c r="A27" s="36"/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8" t="s">
        <v>39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9" t="n">
        <f aca="false">DQ17+DQ18+DQ19+DQ20+DQ21</f>
        <v>118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</row>
    <row r="28" s="34" customFormat="true" ht="25.5" hidden="false" customHeight="true" outlineLevel="0" collapsed="false">
      <c r="A28" s="40"/>
      <c r="B28" s="41" t="s">
        <v>4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16" t="s">
        <v>4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42" t="n">
        <f aca="false">DQ27</f>
        <v>118</v>
      </c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19"/>
      <c r="FP28" s="33"/>
    </row>
    <row r="29" customFormat="false" ht="12" hidden="false" customHeight="true" outlineLevel="0" collapsed="false">
      <c r="A29" s="40"/>
      <c r="B29" s="43" t="s">
        <v>4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38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9"/>
      <c r="FP29" s="18"/>
    </row>
    <row r="30" customFormat="false" ht="12" hidden="false" customHeight="true" outlineLevel="0" collapsed="false">
      <c r="A30" s="40"/>
      <c r="B30" s="43" t="s">
        <v>4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38" t="s">
        <v>45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9"/>
      <c r="FP30" s="18"/>
    </row>
    <row r="31" customFormat="false" ht="12" hidden="false" customHeight="true" outlineLevel="0" collapsed="false">
      <c r="A31" s="40"/>
      <c r="B31" s="43" t="s">
        <v>4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38" t="s">
        <v>47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9"/>
      <c r="FP31" s="18"/>
    </row>
    <row r="32" customFormat="false" ht="12" hidden="false" customHeight="true" outlineLevel="0" collapsed="false">
      <c r="A32" s="14"/>
      <c r="B32" s="43" t="s">
        <v>4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38" t="s">
        <v>49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9"/>
      <c r="FP32" s="18"/>
    </row>
    <row r="33" customFormat="false" ht="12" hidden="false" customHeight="true" outlineLevel="0" collapsed="false">
      <c r="A33" s="14"/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38" t="s">
        <v>51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9"/>
      <c r="FP33" s="18"/>
    </row>
    <row r="34" customFormat="false" ht="12" hidden="false" customHeight="true" outlineLevel="0" collapsed="false">
      <c r="A34" s="14"/>
      <c r="B34" s="43" t="s">
        <v>5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38" t="s">
        <v>5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9"/>
      <c r="FP34" s="18"/>
    </row>
    <row r="35" customFormat="false" ht="11.25" hidden="false" customHeight="true" outlineLevel="0" collapsed="false">
      <c r="A35" s="14"/>
      <c r="B35" s="43" t="s">
        <v>5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38" t="s">
        <v>55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9"/>
      <c r="FP35" s="18"/>
    </row>
    <row r="36" customFormat="false" ht="11.25" hidden="false" customHeight="true" outlineLevel="0" collapsed="false">
      <c r="A36" s="14"/>
      <c r="B36" s="43" t="s">
        <v>5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38" t="s">
        <v>57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9"/>
      <c r="FP36" s="18"/>
    </row>
    <row r="37" customFormat="false" ht="11.25" hidden="false" customHeight="true" outlineLevel="0" collapsed="false">
      <c r="A37" s="14"/>
      <c r="B37" s="43" t="s">
        <v>5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38" t="s">
        <v>59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9"/>
      <c r="FP37" s="18"/>
    </row>
    <row r="38" customFormat="false" ht="11.25" hidden="false" customHeight="true" outlineLevel="0" collapsed="false">
      <c r="A38" s="14"/>
      <c r="B38" s="43" t="s">
        <v>6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38" t="s">
        <v>61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9"/>
      <c r="FP38" s="18"/>
    </row>
    <row r="39" customFormat="false" ht="11.25" hidden="false" customHeight="true" outlineLevel="0" collapsed="false">
      <c r="A39" s="14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38" t="s">
        <v>6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9"/>
      <c r="FP39" s="18"/>
    </row>
    <row r="40" customFormat="false" ht="11.25" hidden="false" customHeight="true" outlineLevel="0" collapsed="false">
      <c r="A40" s="14"/>
      <c r="B40" s="43" t="s">
        <v>6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38" t="s">
        <v>65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9"/>
      <c r="FP40" s="18"/>
    </row>
    <row r="41" customFormat="false" ht="11.25" hidden="false" customHeight="true" outlineLevel="0" collapsed="false">
      <c r="A41" s="14"/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38" t="s">
        <v>67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9"/>
      <c r="FP41" s="18"/>
    </row>
    <row r="42" customFormat="false" ht="11.25" hidden="false" customHeight="true" outlineLevel="0" collapsed="false">
      <c r="A42" s="14"/>
      <c r="B42" s="43" t="s">
        <v>6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38" t="s">
        <v>69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9"/>
      <c r="FP42" s="18"/>
    </row>
    <row r="43" customFormat="false" ht="11.25" hidden="false" customHeight="true" outlineLevel="0" collapsed="false">
      <c r="A43" s="14"/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38" t="s">
        <v>71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9"/>
      <c r="FP43" s="18"/>
    </row>
    <row r="44" customFormat="false" ht="11.25" hidden="false" customHeight="true" outlineLevel="0" collapsed="false">
      <c r="A44" s="14"/>
      <c r="B44" s="43" t="s">
        <v>7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38" t="s">
        <v>7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9"/>
      <c r="FP44" s="18"/>
    </row>
    <row r="45" customFormat="false" ht="11.25" hidden="false" customHeight="true" outlineLevel="0" collapsed="false">
      <c r="A45" s="14"/>
      <c r="B45" s="43" t="s">
        <v>7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38" t="s">
        <v>75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9"/>
      <c r="FP45" s="18"/>
    </row>
    <row r="46" customFormat="false" ht="11.25" hidden="false" customHeight="true" outlineLevel="0" collapsed="false">
      <c r="A46" s="14"/>
      <c r="B46" s="43" t="s">
        <v>7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38" t="s">
        <v>77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9"/>
      <c r="FP46" s="18"/>
    </row>
    <row r="47" customFormat="false" ht="11.25" hidden="false" customHeight="true" outlineLevel="0" collapsed="false">
      <c r="A47" s="14"/>
      <c r="B47" s="43" t="s">
        <v>7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38" t="s">
        <v>79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9"/>
      <c r="FP47" s="18"/>
    </row>
    <row r="48" customFormat="false" ht="11.25" hidden="false" customHeight="true" outlineLevel="0" collapsed="false">
      <c r="A48" s="14"/>
      <c r="B48" s="43" t="s">
        <v>8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38" t="s">
        <v>81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9"/>
      <c r="FP48" s="18"/>
    </row>
    <row r="49" customFormat="false" ht="11.25" hidden="false" customHeight="true" outlineLevel="0" collapsed="false">
      <c r="A49" s="14"/>
      <c r="B49" s="43" t="s">
        <v>8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38" t="s">
        <v>8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9"/>
      <c r="FP49" s="18"/>
    </row>
    <row r="50" customFormat="false" ht="11.25" hidden="false" customHeight="true" outlineLevel="0" collapsed="false">
      <c r="A50" s="14"/>
      <c r="B50" s="43" t="s">
        <v>8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38" t="s">
        <v>85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9"/>
      <c r="FP50" s="18"/>
    </row>
    <row r="51" customFormat="false" ht="11.25" hidden="false" customHeight="true" outlineLevel="0" collapsed="false">
      <c r="A51" s="14"/>
      <c r="B51" s="43" t="s">
        <v>8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38" t="s">
        <v>87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9"/>
      <c r="FP51" s="18"/>
    </row>
    <row r="52" customFormat="false" ht="11.25" hidden="false" customHeight="true" outlineLevel="0" collapsed="false">
      <c r="A52" s="14"/>
      <c r="B52" s="43" t="s">
        <v>8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38" t="s">
        <v>89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9"/>
      <c r="FP52" s="18"/>
    </row>
    <row r="53" customFormat="false" ht="11.25" hidden="false" customHeight="true" outlineLevel="0" collapsed="false">
      <c r="A53" s="14"/>
      <c r="B53" s="43" t="s">
        <v>9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38" t="s">
        <v>91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9"/>
      <c r="FP53" s="18"/>
    </row>
    <row r="54" customFormat="false" ht="11.25" hidden="false" customHeight="true" outlineLevel="0" collapsed="false">
      <c r="A54" s="14"/>
      <c r="B54" s="43" t="s">
        <v>9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38" t="s">
        <v>9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9"/>
      <c r="FP54" s="18"/>
    </row>
    <row r="55" customFormat="false" ht="11.25" hidden="false" customHeight="true" outlineLevel="0" collapsed="false">
      <c r="A55" s="14"/>
      <c r="B55" s="43" t="s">
        <v>9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38" t="s">
        <v>95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9"/>
      <c r="FP55" s="18"/>
    </row>
    <row r="56" customFormat="false" ht="11.25" hidden="false" customHeight="true" outlineLevel="0" collapsed="false">
      <c r="A56" s="14"/>
      <c r="B56" s="43" t="s">
        <v>9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38" t="s">
        <v>97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9"/>
      <c r="FP56" s="18"/>
    </row>
    <row r="57" customFormat="false" ht="11.25" hidden="false" customHeight="true" outlineLevel="0" collapsed="false">
      <c r="A57" s="14"/>
      <c r="B57" s="43" t="s">
        <v>9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38" t="s">
        <v>99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9"/>
      <c r="FP57" s="18"/>
    </row>
    <row r="58" customFormat="false" ht="11.25" hidden="false" customHeight="true" outlineLevel="0" collapsed="false">
      <c r="A58" s="14"/>
      <c r="B58" s="43" t="s">
        <v>10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38" t="s">
        <v>101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9"/>
      <c r="FP58" s="18"/>
    </row>
    <row r="59" customFormat="false" ht="11.25" hidden="false" customHeight="true" outlineLevel="0" collapsed="false">
      <c r="A59" s="14"/>
      <c r="B59" s="43" t="s">
        <v>10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38" t="s">
        <v>10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9"/>
      <c r="FP59" s="18"/>
    </row>
    <row r="60" customFormat="false" ht="11.25" hidden="false" customHeight="true" outlineLevel="0" collapsed="false">
      <c r="A60" s="14"/>
      <c r="B60" s="43" t="s">
        <v>10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38" t="s">
        <v>105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9"/>
      <c r="FP60" s="18"/>
    </row>
    <row r="61" customFormat="false" ht="11.25" hidden="false" customHeight="true" outlineLevel="0" collapsed="false">
      <c r="A61" s="14"/>
      <c r="B61" s="43" t="s">
        <v>10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38" t="s">
        <v>107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9"/>
      <c r="FP61" s="18"/>
    </row>
    <row r="62" customFormat="false" ht="11.25" hidden="false" customHeight="true" outlineLevel="0" collapsed="false">
      <c r="A62" s="14"/>
      <c r="B62" s="43" t="s">
        <v>108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38" t="s">
        <v>109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9"/>
      <c r="FP62" s="18"/>
    </row>
    <row r="63" customFormat="false" ht="11.25" hidden="false" customHeight="true" outlineLevel="0" collapsed="false">
      <c r="A63" s="14"/>
      <c r="B63" s="43" t="s">
        <v>11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38" t="s">
        <v>111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9"/>
      <c r="FP63" s="18"/>
    </row>
    <row r="64" customFormat="false" ht="11.25" hidden="false" customHeight="true" outlineLevel="0" collapsed="false">
      <c r="A64" s="14"/>
      <c r="B64" s="43" t="s">
        <v>11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38" t="s">
        <v>11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9"/>
      <c r="FP64" s="18"/>
    </row>
    <row r="65" customFormat="false" ht="11.25" hidden="false" customHeight="true" outlineLevel="0" collapsed="false">
      <c r="A65" s="14"/>
      <c r="B65" s="43" t="s">
        <v>11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38" t="s">
        <v>115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9"/>
      <c r="FP65" s="18"/>
    </row>
    <row r="66" customFormat="false" ht="11.25" hidden="false" customHeight="true" outlineLevel="0" collapsed="false">
      <c r="A66" s="14"/>
      <c r="B66" s="43" t="s">
        <v>11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38" t="s">
        <v>117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9"/>
      <c r="FP66" s="18"/>
    </row>
    <row r="67" customFormat="false" ht="11.25" hidden="false" customHeight="true" outlineLevel="0" collapsed="false">
      <c r="A67" s="14"/>
      <c r="B67" s="43" t="s">
        <v>11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38" t="s">
        <v>119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9"/>
      <c r="FP67" s="18"/>
    </row>
    <row r="68" customFormat="false" ht="11.25" hidden="false" customHeight="true" outlineLevel="0" collapsed="false">
      <c r="A68" s="14"/>
      <c r="B68" s="43" t="s">
        <v>12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38" t="s">
        <v>121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9"/>
      <c r="FP68" s="18"/>
    </row>
    <row r="69" customFormat="false" ht="11.25" hidden="false" customHeight="true" outlineLevel="0" collapsed="false">
      <c r="A69" s="14"/>
      <c r="B69" s="43" t="s">
        <v>12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38" t="s">
        <v>12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9"/>
      <c r="FP69" s="18"/>
    </row>
    <row r="70" customFormat="false" ht="11.25" hidden="false" customHeight="true" outlineLevel="0" collapsed="false">
      <c r="A70" s="14"/>
      <c r="B70" s="43" t="s">
        <v>1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38" t="s">
        <v>12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9"/>
      <c r="FP70" s="18"/>
    </row>
    <row r="71" customFormat="false" ht="11.25" hidden="false" customHeight="true" outlineLevel="0" collapsed="false">
      <c r="A71" s="14"/>
      <c r="B71" s="43" t="s">
        <v>12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38" t="s">
        <v>127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9"/>
      <c r="FP71" s="18"/>
    </row>
    <row r="72" customFormat="false" ht="11.25" hidden="false" customHeight="true" outlineLevel="0" collapsed="false">
      <c r="A72" s="14"/>
      <c r="B72" s="43" t="s">
        <v>12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38" t="s">
        <v>129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9"/>
      <c r="FP72" s="18"/>
    </row>
    <row r="73" customFormat="false" ht="11.25" hidden="false" customHeight="true" outlineLevel="0" collapsed="false">
      <c r="A73" s="14"/>
      <c r="B73" s="43" t="s">
        <v>13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38" t="s">
        <v>131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9"/>
      <c r="FP73" s="18"/>
    </row>
    <row r="74" customFormat="false" ht="11.25" hidden="false" customHeight="true" outlineLevel="0" collapsed="false">
      <c r="A74" s="14"/>
      <c r="B74" s="43" t="s">
        <v>13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38" t="s">
        <v>13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9"/>
      <c r="FP74" s="18"/>
    </row>
    <row r="75" customFormat="false" ht="11.25" hidden="false" customHeight="true" outlineLevel="0" collapsed="false">
      <c r="A75" s="14"/>
      <c r="B75" s="43" t="s">
        <v>13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38" t="s">
        <v>135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9"/>
      <c r="FP75" s="18"/>
    </row>
    <row r="76" customFormat="false" ht="11.25" hidden="false" customHeight="true" outlineLevel="0" collapsed="false">
      <c r="A76" s="14"/>
      <c r="B76" s="43" t="s">
        <v>13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38" t="s">
        <v>137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9"/>
      <c r="FP76" s="18"/>
    </row>
    <row r="77" customFormat="false" ht="11.25" hidden="false" customHeight="true" outlineLevel="0" collapsed="false">
      <c r="A77" s="14"/>
      <c r="B77" s="43" t="s">
        <v>13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38" t="s">
        <v>139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9"/>
      <c r="FP77" s="18"/>
    </row>
    <row r="78" customFormat="false" ht="11.25" hidden="false" customHeight="true" outlineLevel="0" collapsed="false">
      <c r="A78" s="14"/>
      <c r="B78" s="43" t="s">
        <v>14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38" t="s">
        <v>141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9"/>
      <c r="FP78" s="18"/>
    </row>
    <row r="79" customFormat="false" ht="11.25" hidden="false" customHeight="true" outlineLevel="0" collapsed="false">
      <c r="A79" s="14"/>
      <c r="B79" s="43" t="s">
        <v>14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38" t="s">
        <v>143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9"/>
      <c r="FP79" s="18"/>
    </row>
    <row r="80" customFormat="false" ht="11.25" hidden="false" customHeight="true" outlineLevel="0" collapsed="false">
      <c r="A80" s="14"/>
      <c r="B80" s="43" t="s">
        <v>14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38" t="s">
        <v>145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9"/>
      <c r="F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9"/>
      <c r="F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9"/>
      <c r="FP82" s="18"/>
    </row>
    <row r="83" customFormat="false" ht="15.75" hidden="false" customHeight="true" outlineLevel="0" collapsed="false">
      <c r="A83" s="18"/>
      <c r="B83" s="21" t="s">
        <v>146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46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9"/>
      <c r="FP83" s="18"/>
    </row>
    <row r="84" s="24" customFormat="true" ht="15.75" hidden="false" customHeight="true" outlineLevel="0" collapsed="false">
      <c r="A84" s="22"/>
      <c r="B84" s="47" t="s">
        <v>147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23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3"/>
      <c r="FP84" s="22"/>
    </row>
    <row r="85" s="49" customFormat="true" ht="9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23"/>
      <c r="FP85" s="48"/>
    </row>
    <row r="86" s="54" customFormat="true" ht="21" hidden="false" customHeight="true" outlineLevel="0" collapsed="false">
      <c r="A86" s="26" t="s">
        <v>148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50" t="s">
        <v>37</v>
      </c>
      <c r="BS86" s="50"/>
      <c r="BT86" s="50"/>
      <c r="BU86" s="50"/>
      <c r="BV86" s="50"/>
      <c r="BW86" s="50"/>
      <c r="BX86" s="50"/>
      <c r="BY86" s="50"/>
      <c r="BZ86" s="50"/>
      <c r="CA86" s="50"/>
      <c r="CB86" s="51" t="s">
        <v>149</v>
      </c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2" t="s">
        <v>150</v>
      </c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3"/>
      <c r="FO86" s="28"/>
      <c r="FP86" s="53"/>
    </row>
    <row r="87" s="54" customFormat="true" ht="27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 t="s">
        <v>151</v>
      </c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 t="s">
        <v>152</v>
      </c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 t="s">
        <v>153</v>
      </c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 t="s">
        <v>154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0" t="s">
        <v>155</v>
      </c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5" t="s">
        <v>156</v>
      </c>
      <c r="FO87" s="53"/>
      <c r="FP87" s="53"/>
    </row>
    <row r="88" s="54" customFormat="true" ht="13.5" hidden="false" customHeight="true" outlineLevel="0" collapsed="false">
      <c r="A88" s="30" t="s">
        <v>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56" t="s">
        <v>7</v>
      </c>
      <c r="BS88" s="56"/>
      <c r="BT88" s="56"/>
      <c r="BU88" s="56"/>
      <c r="BV88" s="56"/>
      <c r="BW88" s="56"/>
      <c r="BX88" s="56"/>
      <c r="BY88" s="56"/>
      <c r="BZ88" s="56"/>
      <c r="CA88" s="56"/>
      <c r="CB88" s="57" t="n">
        <v>3</v>
      </c>
      <c r="CC88" s="57"/>
      <c r="CD88" s="57"/>
      <c r="CE88" s="57"/>
      <c r="CF88" s="57" t="n">
        <v>5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 t="n">
        <v>4</v>
      </c>
      <c r="CR88" s="57"/>
      <c r="CS88" s="57"/>
      <c r="CT88" s="57"/>
      <c r="CU88" s="57" t="n">
        <v>6</v>
      </c>
      <c r="CV88" s="57"/>
      <c r="CW88" s="57"/>
      <c r="CX88" s="57"/>
      <c r="CY88" s="57"/>
      <c r="CZ88" s="57"/>
      <c r="DA88" s="57"/>
      <c r="DB88" s="57" t="n">
        <v>7</v>
      </c>
      <c r="DC88" s="57"/>
      <c r="DD88" s="57"/>
      <c r="DE88" s="57"/>
      <c r="DF88" s="57" t="n">
        <v>5</v>
      </c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 t="n">
        <v>8</v>
      </c>
      <c r="DR88" s="57"/>
      <c r="DS88" s="57"/>
      <c r="DT88" s="57"/>
      <c r="DU88" s="57" t="n">
        <v>6</v>
      </c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 t="n">
        <v>8</v>
      </c>
      <c r="EG88" s="57"/>
      <c r="EH88" s="57"/>
      <c r="EI88" s="57"/>
      <c r="EJ88" s="58" t="n">
        <v>7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 t="n">
        <v>8</v>
      </c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3"/>
      <c r="FO88" s="53"/>
      <c r="FP88" s="53"/>
    </row>
    <row r="89" s="65" customFormat="true" ht="33.75" hidden="false" customHeight="true" outlineLevel="0" collapsed="false">
      <c r="A89" s="59" t="s">
        <v>15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60" t="n">
        <v>401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1" t="n">
        <f aca="false">CB90+CB101+CB102+CB106+CB107+CB108+CB109</f>
        <v>6</v>
      </c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 t="n">
        <f aca="false">CQ90+CQ101+CQ102+CQ106+CQ107+CQ108+CQ10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 t="n">
        <f aca="false">DF90+DF101+DF102+DF106+DF107+DF108+DF109</f>
        <v>1</v>
      </c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 t="n">
        <f aca="false">DU90+DU101+DU102+DU106+DU107+DU108+DU109</f>
        <v>2</v>
      </c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 t="n">
        <f aca="false">EJ90+EJ101+EJ102+EJ106+EJ107+EJ108+EJ109</f>
        <v>3</v>
      </c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 t="n">
        <f aca="false">EY90+EY101+EY102+EY106+EY107+EY108+EY109</f>
        <v>0</v>
      </c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2" t="n">
        <f aca="false">CB89-CQ89-DF89-DU89-EJ89-EY89</f>
        <v>0</v>
      </c>
      <c r="FO89" s="63"/>
      <c r="FP89" s="64"/>
    </row>
    <row r="90" s="71" customFormat="true" ht="28.5" hidden="false" customHeight="true" outlineLevel="0" collapsed="false">
      <c r="A90" s="66" t="s">
        <v>15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7" t="n">
        <v>402</v>
      </c>
      <c r="BS90" s="67"/>
      <c r="BT90" s="67"/>
      <c r="BU90" s="67"/>
      <c r="BV90" s="67"/>
      <c r="BW90" s="67"/>
      <c r="BX90" s="67"/>
      <c r="BY90" s="67"/>
      <c r="BZ90" s="67"/>
      <c r="CA90" s="67"/>
      <c r="CB90" s="68" t="n">
        <f aca="false">CB91+CB92+CB94+CB95+CB96+CB98+CB99+CB100</f>
        <v>2</v>
      </c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 t="n">
        <f aca="false">CQ91+CQ92+CQ94+CQ95+CQ96+CQ98+CQ99+CQ100</f>
        <v>0</v>
      </c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 t="n">
        <f aca="false">DF91+DF92+DF94+DF95+DF96+DF98+DF99+DF100</f>
        <v>0</v>
      </c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 t="n">
        <f aca="false">DU91+DU92+DU94+DU95+DU96+DU98+DU99+DU100</f>
        <v>0</v>
      </c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 t="n">
        <f aca="false">EJ91+EJ92+EJ94+EJ95+EJ96+EJ98+EJ99+EJ100</f>
        <v>2</v>
      </c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 t="n">
        <f aca="false">EY91+EY92+EY94+EY95+EY96+EY98+EY99+EY100</f>
        <v>0</v>
      </c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2" t="n">
        <f aca="false">CB90-CQ90-DF90-DU90-EJ90-EY90</f>
        <v>0</v>
      </c>
      <c r="FO90" s="69"/>
      <c r="FP90" s="70"/>
    </row>
    <row r="91" s="71" customFormat="true" ht="15.6" hidden="false" customHeight="true" outlineLevel="0" collapsed="false">
      <c r="A91" s="72" t="s">
        <v>15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56" t="n">
        <v>403</v>
      </c>
      <c r="BS91" s="56"/>
      <c r="BT91" s="56"/>
      <c r="BU91" s="56"/>
      <c r="BV91" s="56"/>
      <c r="BW91" s="56"/>
      <c r="BX91" s="56"/>
      <c r="BY91" s="56"/>
      <c r="BZ91" s="56"/>
      <c r="CA91" s="56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62" t="n">
        <f aca="false">CB91-CQ91-DF91-DU91-EJ91-EY91</f>
        <v>0</v>
      </c>
      <c r="FO91" s="69"/>
      <c r="FP91" s="70"/>
    </row>
    <row r="92" s="71" customFormat="true" ht="15.6" hidden="false" customHeight="true" outlineLevel="0" collapsed="false">
      <c r="A92" s="72" t="s">
        <v>16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56" t="n">
        <v>404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73" t="n">
        <v>2</v>
      </c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 t="n">
        <v>2</v>
      </c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62" t="n">
        <f aca="false">CB92-CQ92-DF92-DU92-EJ92-EY92</f>
        <v>0</v>
      </c>
      <c r="FO92" s="69"/>
      <c r="FP92" s="70"/>
    </row>
    <row r="93" s="71" customFormat="true" ht="15.6" hidden="false" customHeight="true" outlineLevel="0" collapsed="false">
      <c r="A93" s="74" t="s">
        <v>161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56" t="n">
        <v>405</v>
      </c>
      <c r="BS93" s="56"/>
      <c r="BT93" s="56"/>
      <c r="BU93" s="56"/>
      <c r="BV93" s="56"/>
      <c r="BW93" s="56"/>
      <c r="BX93" s="56"/>
      <c r="BY93" s="56"/>
      <c r="BZ93" s="56"/>
      <c r="CA93" s="56"/>
      <c r="CB93" s="73" t="n">
        <v>2</v>
      </c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 t="n">
        <v>2</v>
      </c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62" t="n">
        <f aca="false">CB93-CQ93-DF93-DU93-EJ93-EY93</f>
        <v>0</v>
      </c>
      <c r="FO93" s="69"/>
      <c r="FP93" s="70"/>
    </row>
    <row r="94" s="71" customFormat="true" ht="15.6" hidden="false" customHeight="true" outlineLevel="0" collapsed="false">
      <c r="A94" s="72" t="s">
        <v>162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56" t="n">
        <v>406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62" t="n">
        <f aca="false">CB94-CQ94-DF94-DU94-EJ94-EY94</f>
        <v>0</v>
      </c>
      <c r="FO94" s="69"/>
      <c r="FP94" s="70"/>
    </row>
    <row r="95" s="71" customFormat="true" ht="15.6" hidden="false" customHeight="true" outlineLevel="0" collapsed="false">
      <c r="A95" s="72" t="s">
        <v>163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56" t="n">
        <v>407</v>
      </c>
      <c r="BS95" s="56"/>
      <c r="BT95" s="56"/>
      <c r="BU95" s="56"/>
      <c r="BV95" s="56"/>
      <c r="BW95" s="56"/>
      <c r="BX95" s="56"/>
      <c r="BY95" s="56"/>
      <c r="BZ95" s="56"/>
      <c r="CA95" s="56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62" t="n">
        <f aca="false">CB95-CQ95-DF95-DU95-EJ95-EY95</f>
        <v>0</v>
      </c>
      <c r="FO95" s="69"/>
      <c r="FP95" s="70"/>
    </row>
    <row r="96" s="71" customFormat="true" ht="15.6" hidden="false" customHeight="true" outlineLevel="0" collapsed="false">
      <c r="A96" s="72" t="s">
        <v>164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56" t="n">
        <v>408</v>
      </c>
      <c r="BS96" s="56"/>
      <c r="BT96" s="56"/>
      <c r="BU96" s="56"/>
      <c r="BV96" s="56"/>
      <c r="BW96" s="56"/>
      <c r="BX96" s="56"/>
      <c r="BY96" s="56"/>
      <c r="BZ96" s="56"/>
      <c r="CA96" s="56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62" t="n">
        <f aca="false">CB96-CQ96-DF96-DU96-EJ96-EY96</f>
        <v>0</v>
      </c>
      <c r="FO96" s="69"/>
      <c r="FP96" s="70"/>
    </row>
    <row r="97" s="71" customFormat="true" ht="15.6" hidden="false" customHeight="true" outlineLevel="0" collapsed="false">
      <c r="A97" s="75" t="s">
        <v>165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56" t="n">
        <v>409</v>
      </c>
      <c r="BS97" s="56"/>
      <c r="BT97" s="56"/>
      <c r="BU97" s="56"/>
      <c r="BV97" s="56"/>
      <c r="BW97" s="56"/>
      <c r="BX97" s="56"/>
      <c r="BY97" s="56"/>
      <c r="BZ97" s="56"/>
      <c r="CA97" s="56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62" t="n">
        <f aca="false">CB97-CQ97-DF97-DU97-EJ97-EY97</f>
        <v>0</v>
      </c>
      <c r="FO97" s="69"/>
      <c r="FP97" s="70"/>
    </row>
    <row r="98" s="71" customFormat="true" ht="15.6" hidden="false" customHeight="true" outlineLevel="0" collapsed="false">
      <c r="A98" s="76" t="s">
        <v>16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56" t="n">
        <v>41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62" t="n">
        <f aca="false">CB98-CQ98-DF98-DU98-EJ98-EY98</f>
        <v>0</v>
      </c>
      <c r="FO98" s="69"/>
      <c r="FP98" s="70"/>
    </row>
    <row r="99" s="71" customFormat="true" ht="15.6" hidden="false" customHeight="true" outlineLevel="0" collapsed="false">
      <c r="A99" s="72" t="s">
        <v>167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56" t="n">
        <v>411</v>
      </c>
      <c r="BS99" s="56"/>
      <c r="BT99" s="56"/>
      <c r="BU99" s="56"/>
      <c r="BV99" s="56"/>
      <c r="BW99" s="56"/>
      <c r="BX99" s="56"/>
      <c r="BY99" s="56"/>
      <c r="BZ99" s="56"/>
      <c r="CA99" s="56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62" t="n">
        <f aca="false">CB99-CQ99-DF99-DU99-EJ99-EY99</f>
        <v>0</v>
      </c>
      <c r="FO99" s="69"/>
      <c r="FP99" s="70"/>
    </row>
    <row r="100" s="71" customFormat="true" ht="15.6" hidden="false" customHeight="true" outlineLevel="0" collapsed="false">
      <c r="A100" s="72" t="s">
        <v>1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56" t="n">
        <v>412</v>
      </c>
      <c r="BS100" s="56"/>
      <c r="BT100" s="56"/>
      <c r="BU100" s="56"/>
      <c r="BV100" s="56"/>
      <c r="BW100" s="56"/>
      <c r="BX100" s="56"/>
      <c r="BY100" s="56"/>
      <c r="BZ100" s="56"/>
      <c r="CA100" s="56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62" t="n">
        <f aca="false">CB100-CQ100-DF100-DU100-EJ100-EY100</f>
        <v>0</v>
      </c>
      <c r="FO100" s="69"/>
      <c r="FP100" s="70"/>
    </row>
    <row r="101" s="71" customFormat="true" ht="15.6" hidden="false" customHeight="true" outlineLevel="0" collapsed="false">
      <c r="A101" s="66" t="s">
        <v>169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7" t="n">
        <v>413</v>
      </c>
      <c r="BS101" s="67"/>
      <c r="BT101" s="67"/>
      <c r="BU101" s="67"/>
      <c r="BV101" s="67"/>
      <c r="BW101" s="67"/>
      <c r="BX101" s="67"/>
      <c r="BY101" s="67"/>
      <c r="BZ101" s="67"/>
      <c r="CA101" s="67"/>
      <c r="CB101" s="77" t="n">
        <v>4</v>
      </c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 t="n">
        <v>1</v>
      </c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 t="n">
        <v>2</v>
      </c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 t="n">
        <v>1</v>
      </c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62" t="n">
        <f aca="false">CB101-CQ101-DF101-DU101-EJ101-EY101</f>
        <v>0</v>
      </c>
      <c r="FO101" s="69"/>
      <c r="FP101" s="70"/>
    </row>
    <row r="102" s="71" customFormat="true" ht="15.6" hidden="false" customHeight="true" outlineLevel="0" collapsed="false">
      <c r="A102" s="66" t="s">
        <v>170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7" t="n">
        <v>414</v>
      </c>
      <c r="BS102" s="67"/>
      <c r="BT102" s="67"/>
      <c r="BU102" s="67"/>
      <c r="BV102" s="67"/>
      <c r="BW102" s="67"/>
      <c r="BX102" s="67"/>
      <c r="BY102" s="67"/>
      <c r="BZ102" s="67"/>
      <c r="CA102" s="6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62" t="n">
        <f aca="false">CB102-CQ102-DF102-DU102-EJ102-EY102</f>
        <v>0</v>
      </c>
      <c r="FO102" s="69"/>
      <c r="FP102" s="70"/>
    </row>
    <row r="103" s="71" customFormat="true" ht="15.6" hidden="false" customHeight="true" outlineLevel="0" collapsed="false">
      <c r="A103" s="74" t="s">
        <v>17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56" t="n">
        <v>415</v>
      </c>
      <c r="BS103" s="56"/>
      <c r="BT103" s="56"/>
      <c r="BU103" s="56"/>
      <c r="BV103" s="56"/>
      <c r="BW103" s="56"/>
      <c r="BX103" s="56"/>
      <c r="BY103" s="56"/>
      <c r="BZ103" s="56"/>
      <c r="CA103" s="56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62" t="n">
        <f aca="false">CB103-CQ103-DF103-DU103-EJ103-EY103</f>
        <v>0</v>
      </c>
      <c r="FO103" s="69"/>
      <c r="FP103" s="70"/>
    </row>
    <row r="104" s="79" customFormat="true" ht="15.6" hidden="false" customHeight="true" outlineLevel="0" collapsed="false">
      <c r="A104" s="74" t="s">
        <v>172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56" t="n">
        <v>416</v>
      </c>
      <c r="BS104" s="56"/>
      <c r="BT104" s="56"/>
      <c r="BU104" s="56"/>
      <c r="BV104" s="56"/>
      <c r="BW104" s="56"/>
      <c r="BX104" s="56"/>
      <c r="BY104" s="56"/>
      <c r="BZ104" s="56"/>
      <c r="CA104" s="56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62" t="n">
        <f aca="false">CB104-CQ104-DF104-DU104-EJ104-EY104</f>
        <v>0</v>
      </c>
      <c r="FO104" s="69"/>
      <c r="FP104" s="78"/>
    </row>
    <row r="105" s="71" customFormat="true" ht="15.6" hidden="false" customHeight="true" outlineLevel="0" collapsed="false">
      <c r="A105" s="75" t="s">
        <v>173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56" t="n">
        <v>417</v>
      </c>
      <c r="BS105" s="56"/>
      <c r="BT105" s="56"/>
      <c r="BU105" s="56"/>
      <c r="BV105" s="56"/>
      <c r="BW105" s="56"/>
      <c r="BX105" s="56"/>
      <c r="BY105" s="56"/>
      <c r="BZ105" s="56"/>
      <c r="CA105" s="56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62" t="n">
        <f aca="false">CB105-CQ105-DF105-DU105-EJ105-EY105</f>
        <v>0</v>
      </c>
      <c r="FO105" s="69"/>
      <c r="FP105" s="70"/>
    </row>
    <row r="106" s="79" customFormat="true" ht="15.6" hidden="false" customHeight="true" outlineLevel="0" collapsed="false">
      <c r="A106" s="80" t="s">
        <v>174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67" t="n">
        <v>418</v>
      </c>
      <c r="BS106" s="67"/>
      <c r="BT106" s="67"/>
      <c r="BU106" s="67"/>
      <c r="BV106" s="67"/>
      <c r="BW106" s="67"/>
      <c r="BX106" s="67"/>
      <c r="BY106" s="67"/>
      <c r="BZ106" s="67"/>
      <c r="CA106" s="6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62" t="n">
        <f aca="false">CB106-CQ106-DF106-DU106-EJ106-EY106</f>
        <v>0</v>
      </c>
      <c r="FO106" s="69"/>
      <c r="FP106" s="78"/>
    </row>
    <row r="107" s="79" customFormat="true" ht="15.6" hidden="false" customHeight="true" outlineLevel="0" collapsed="false">
      <c r="A107" s="80" t="s">
        <v>175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67" t="n">
        <v>419</v>
      </c>
      <c r="BS107" s="67"/>
      <c r="BT107" s="67"/>
      <c r="BU107" s="67"/>
      <c r="BV107" s="67"/>
      <c r="BW107" s="67"/>
      <c r="BX107" s="67"/>
      <c r="BY107" s="67"/>
      <c r="BZ107" s="67"/>
      <c r="CA107" s="6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62" t="n">
        <f aca="false">CB107-CQ107-DF107-DU107-EJ107-EY107</f>
        <v>0</v>
      </c>
      <c r="FO107" s="69"/>
      <c r="FP107" s="78"/>
    </row>
    <row r="108" s="79" customFormat="true" ht="15.6" hidden="false" customHeight="true" outlineLevel="0" collapsed="false">
      <c r="A108" s="80" t="s">
        <v>176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67" t="n">
        <v>420</v>
      </c>
      <c r="BS108" s="67"/>
      <c r="BT108" s="67"/>
      <c r="BU108" s="67"/>
      <c r="BV108" s="67"/>
      <c r="BW108" s="67"/>
      <c r="BX108" s="67"/>
      <c r="BY108" s="67"/>
      <c r="BZ108" s="67"/>
      <c r="CA108" s="6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62" t="n">
        <f aca="false">CB108-CQ108-DF108-DU108-EJ108-EY108</f>
        <v>0</v>
      </c>
      <c r="FO108" s="69"/>
      <c r="FP108" s="78"/>
    </row>
    <row r="109" s="79" customFormat="true" ht="15.6" hidden="false" customHeight="true" outlineLevel="0" collapsed="false">
      <c r="A109" s="80" t="s">
        <v>177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67" t="n">
        <v>421</v>
      </c>
      <c r="BS109" s="67"/>
      <c r="BT109" s="67"/>
      <c r="BU109" s="67"/>
      <c r="BV109" s="67"/>
      <c r="BW109" s="67"/>
      <c r="BX109" s="67"/>
      <c r="BY109" s="67"/>
      <c r="BZ109" s="67"/>
      <c r="CA109" s="6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62" t="n">
        <f aca="false">CB109-CQ109-DF109-DU109-EJ109-EY109</f>
        <v>0</v>
      </c>
      <c r="FO109" s="69"/>
      <c r="FP109" s="78"/>
    </row>
    <row r="110" s="71" customFormat="true" ht="15.6" hidden="false" customHeight="true" outlineLevel="0" collapsed="false">
      <c r="A110" s="74" t="s">
        <v>178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56" t="n">
        <v>422</v>
      </c>
      <c r="BS110" s="56"/>
      <c r="BT110" s="56"/>
      <c r="BU110" s="56"/>
      <c r="BV110" s="56"/>
      <c r="BW110" s="56"/>
      <c r="BX110" s="56"/>
      <c r="BY110" s="56"/>
      <c r="BZ110" s="56"/>
      <c r="CA110" s="56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62" t="n">
        <f aca="false">CB110-CQ110-DF110-DU110-EJ110-EY110</f>
        <v>0</v>
      </c>
      <c r="FO110" s="69"/>
      <c r="FP110" s="70"/>
    </row>
    <row r="111" s="79" customFormat="true" ht="15.6" hidden="false" customHeight="true" outlineLevel="0" collapsed="false">
      <c r="A111" s="74" t="s">
        <v>179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56" t="n">
        <v>423</v>
      </c>
      <c r="BS111" s="56"/>
      <c r="BT111" s="56"/>
      <c r="BU111" s="56"/>
      <c r="BV111" s="56"/>
      <c r="BW111" s="56"/>
      <c r="BX111" s="56"/>
      <c r="BY111" s="56"/>
      <c r="BZ111" s="56"/>
      <c r="CA111" s="56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62" t="n">
        <f aca="false">CB111-CQ111-DF111-DU111-EJ111-EY111</f>
        <v>0</v>
      </c>
      <c r="FO111" s="69"/>
      <c r="FP111" s="7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9"/>
      <c r="FP112" s="18"/>
    </row>
    <row r="113" customFormat="false" ht="15.75" hidden="false" customHeight="true" outlineLevel="0" collapsed="false">
      <c r="A113" s="18"/>
      <c r="B113" s="21" t="s">
        <v>180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46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9"/>
      <c r="FP113" s="18"/>
    </row>
    <row r="114" s="24" customFormat="true" ht="15.75" hidden="false" customHeight="false" outlineLevel="0" collapsed="false">
      <c r="A114" s="22"/>
      <c r="B114" s="47" t="s">
        <v>147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23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3"/>
      <c r="FP114" s="22"/>
    </row>
    <row r="115" s="49" customFormat="true" ht="9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23"/>
      <c r="FP115" s="48"/>
    </row>
    <row r="116" s="54" customFormat="true" ht="21" hidden="false" customHeight="true" outlineLevel="0" collapsed="false">
      <c r="A116" s="26" t="s">
        <v>14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50" t="s">
        <v>37</v>
      </c>
      <c r="BS116" s="50"/>
      <c r="BT116" s="50"/>
      <c r="BU116" s="50"/>
      <c r="BV116" s="50"/>
      <c r="BW116" s="50"/>
      <c r="BX116" s="50"/>
      <c r="BY116" s="50"/>
      <c r="BZ116" s="50"/>
      <c r="CA116" s="50"/>
      <c r="CB116" s="81" t="s">
        <v>149</v>
      </c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52" t="s">
        <v>150</v>
      </c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3"/>
      <c r="FO116" s="28"/>
      <c r="FP116" s="53"/>
    </row>
    <row r="117" s="54" customFormat="true" ht="27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50" t="s">
        <v>151</v>
      </c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 t="s">
        <v>152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 t="s">
        <v>153</v>
      </c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 t="s">
        <v>154</v>
      </c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 t="s">
        <v>155</v>
      </c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5" t="s">
        <v>156</v>
      </c>
      <c r="FO117" s="53"/>
      <c r="FP117" s="53"/>
    </row>
    <row r="118" s="54" customFormat="true" ht="13.5" hidden="false" customHeight="true" outlineLevel="0" collapsed="false">
      <c r="A118" s="82" t="s">
        <v>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 t="s">
        <v>7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4" t="n">
        <v>3</v>
      </c>
      <c r="CC118" s="84"/>
      <c r="CD118" s="84"/>
      <c r="CE118" s="84"/>
      <c r="CF118" s="84" t="n">
        <v>5</v>
      </c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 t="n">
        <v>4</v>
      </c>
      <c r="CR118" s="84"/>
      <c r="CS118" s="84"/>
      <c r="CT118" s="84"/>
      <c r="CU118" s="84" t="n">
        <v>6</v>
      </c>
      <c r="CV118" s="84"/>
      <c r="CW118" s="84"/>
      <c r="CX118" s="84"/>
      <c r="CY118" s="84"/>
      <c r="CZ118" s="84"/>
      <c r="DA118" s="84"/>
      <c r="DB118" s="84" t="n">
        <v>7</v>
      </c>
      <c r="DC118" s="84"/>
      <c r="DD118" s="84"/>
      <c r="DE118" s="84"/>
      <c r="DF118" s="84" t="n">
        <v>5</v>
      </c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 t="n">
        <v>8</v>
      </c>
      <c r="DR118" s="84"/>
      <c r="DS118" s="84"/>
      <c r="DT118" s="84"/>
      <c r="DU118" s="84" t="n">
        <v>6</v>
      </c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 t="n">
        <v>8</v>
      </c>
      <c r="EG118" s="84"/>
      <c r="EH118" s="84"/>
      <c r="EI118" s="84"/>
      <c r="EJ118" s="84" t="n">
        <v>7</v>
      </c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 t="n">
        <v>8</v>
      </c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53"/>
      <c r="FO118" s="53"/>
      <c r="FP118" s="53"/>
    </row>
    <row r="119" s="65" customFormat="true" ht="26.25" hidden="false" customHeight="true" outlineLevel="0" collapsed="false">
      <c r="A119" s="59" t="s">
        <v>181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60" t="n">
        <v>501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85" t="n">
        <f aca="false">CB120+CB131+CB132+CB136+CB137+CB138+CB139</f>
        <v>117</v>
      </c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 t="n">
        <f aca="false">CQ120+CQ131+CQ132+CQ136+CQ137+CQ138+CQ139</f>
        <v>0</v>
      </c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 t="n">
        <f aca="false">DF120+DF131+DF132+DF136+DF137+DF138+DF139</f>
        <v>20</v>
      </c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 t="n">
        <f aca="false">DU120+DU131+DU132+DU136+DU137+DU138+DU139</f>
        <v>51</v>
      </c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 t="n">
        <f aca="false">EJ120+EJ131+EJ132+EJ136+EJ137+EJ138+EJ139</f>
        <v>46</v>
      </c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 t="n">
        <f aca="false">EY120+EY131+EY132+EY136+EY137+EY138+EY139</f>
        <v>0</v>
      </c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62" t="n">
        <f aca="false">CB119-CQ119-DF119-DU119-EJ119-EY119</f>
        <v>0</v>
      </c>
      <c r="FO119" s="63"/>
      <c r="FP119" s="64"/>
    </row>
    <row r="120" s="71" customFormat="true" ht="28.5" hidden="false" customHeight="true" outlineLevel="0" collapsed="false">
      <c r="A120" s="66" t="s">
        <v>182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7" t="n">
        <v>502</v>
      </c>
      <c r="BS120" s="67"/>
      <c r="BT120" s="67"/>
      <c r="BU120" s="67"/>
      <c r="BV120" s="67"/>
      <c r="BW120" s="67"/>
      <c r="BX120" s="67"/>
      <c r="BY120" s="67"/>
      <c r="BZ120" s="67"/>
      <c r="CA120" s="67"/>
      <c r="CB120" s="77" t="n">
        <f aca="false">CB121+CB122+CB124+CB125+CB126+CB128+CB129+CB130</f>
        <v>20</v>
      </c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 t="n">
        <f aca="false">CQ121+CQ122+CQ124+CQ125+CQ126+CQ128+CQ129+CQ130</f>
        <v>0</v>
      </c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 t="n">
        <f aca="false">DF121+DF122+DF124+DF125+DF126+DF128+DF129+DF130</f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 t="n">
        <f aca="false">DU121+DU122+DU124+DU125+DU126+DU128+DU129+DU130</f>
        <v>0</v>
      </c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 t="n">
        <f aca="false">EJ121+EJ122+EJ124+EJ125+EJ126+EJ128+EJ129+EJ130</f>
        <v>20</v>
      </c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 t="n">
        <f aca="false">EY121+EY122+EY124+EY125+EY126+EY128+EY129+EY130</f>
        <v>0</v>
      </c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62" t="n">
        <f aca="false">CB120-CQ120-DF120-DU120-EJ120-EY120</f>
        <v>0</v>
      </c>
      <c r="FO120" s="69"/>
      <c r="FP120" s="70"/>
    </row>
    <row r="121" s="71" customFormat="true" ht="15.6" hidden="false" customHeight="true" outlineLevel="0" collapsed="false">
      <c r="A121" s="72" t="s">
        <v>15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56" t="n">
        <v>503</v>
      </c>
      <c r="BS121" s="56"/>
      <c r="BT121" s="56"/>
      <c r="BU121" s="56"/>
      <c r="BV121" s="56"/>
      <c r="BW121" s="56"/>
      <c r="BX121" s="56"/>
      <c r="BY121" s="56"/>
      <c r="BZ121" s="56"/>
      <c r="CA121" s="56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62" t="n">
        <f aca="false">CB121-CQ121-DF121-DU121-EJ121-EY121</f>
        <v>0</v>
      </c>
      <c r="FO121" s="69"/>
      <c r="FP121" s="70"/>
    </row>
    <row r="122" s="71" customFormat="true" ht="15.6" hidden="false" customHeight="true" outlineLevel="0" collapsed="false">
      <c r="A122" s="72" t="s">
        <v>160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56" t="n">
        <v>504</v>
      </c>
      <c r="BS122" s="56"/>
      <c r="BT122" s="56"/>
      <c r="BU122" s="56"/>
      <c r="BV122" s="56"/>
      <c r="BW122" s="56"/>
      <c r="BX122" s="56"/>
      <c r="BY122" s="56"/>
      <c r="BZ122" s="56"/>
      <c r="CA122" s="56"/>
      <c r="CB122" s="73" t="n">
        <v>20</v>
      </c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 t="n">
        <v>20</v>
      </c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62" t="n">
        <f aca="false">CB122-CQ122-DF122-DU122-EJ122-EY122</f>
        <v>0</v>
      </c>
      <c r="FO122" s="69"/>
      <c r="FP122" s="70"/>
    </row>
    <row r="123" s="71" customFormat="true" ht="15.6" hidden="false" customHeight="true" outlineLevel="0" collapsed="false">
      <c r="A123" s="74" t="s">
        <v>183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56" t="n">
        <v>505</v>
      </c>
      <c r="BS123" s="56"/>
      <c r="BT123" s="56"/>
      <c r="BU123" s="56"/>
      <c r="BV123" s="56"/>
      <c r="BW123" s="56"/>
      <c r="BX123" s="56"/>
      <c r="BY123" s="56"/>
      <c r="BZ123" s="56"/>
      <c r="CA123" s="56"/>
      <c r="CB123" s="73" t="n">
        <v>20</v>
      </c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 t="n">
        <v>20</v>
      </c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62" t="n">
        <f aca="false">CB123-CQ123-DF123-DU123-EJ123-EY123</f>
        <v>0</v>
      </c>
      <c r="FO123" s="69"/>
      <c r="FP123" s="70"/>
    </row>
    <row r="124" s="71" customFormat="true" ht="15.6" hidden="false" customHeight="true" outlineLevel="0" collapsed="false">
      <c r="A124" s="72" t="s">
        <v>162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56" t="n">
        <v>506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62" t="n">
        <f aca="false">CB124-CQ124-DF124-DU124-EJ124-EY124</f>
        <v>0</v>
      </c>
      <c r="FO124" s="69"/>
      <c r="FP124" s="70"/>
    </row>
    <row r="125" s="71" customFormat="true" ht="15.6" hidden="false" customHeight="true" outlineLevel="0" collapsed="false">
      <c r="A125" s="72" t="s">
        <v>163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56" t="n">
        <v>507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62" t="n">
        <f aca="false">CB125-CQ125-DF125-DU125-EJ125-EY125</f>
        <v>0</v>
      </c>
      <c r="FO125" s="69"/>
      <c r="FP125" s="70"/>
    </row>
    <row r="126" s="71" customFormat="true" ht="15.6" hidden="false" customHeight="true" outlineLevel="0" collapsed="false">
      <c r="A126" s="72" t="s">
        <v>164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56" t="n">
        <v>508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62" t="n">
        <f aca="false">CB126-CQ126-DF126-DU126-EJ126-EY126</f>
        <v>0</v>
      </c>
      <c r="FO126" s="69"/>
      <c r="FP126" s="70"/>
    </row>
    <row r="127" s="71" customFormat="true" ht="15.6" hidden="false" customHeight="true" outlineLevel="0" collapsed="false">
      <c r="A127" s="75" t="s">
        <v>184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56" t="n">
        <v>509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62" t="n">
        <f aca="false">CB127-CQ127-DF127-DU127-EJ127-EY127</f>
        <v>0</v>
      </c>
      <c r="FO127" s="69"/>
      <c r="FP127" s="70"/>
    </row>
    <row r="128" s="71" customFormat="true" ht="15.6" hidden="false" customHeight="true" outlineLevel="0" collapsed="false">
      <c r="A128" s="76" t="s">
        <v>166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56" t="n">
        <v>510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62" t="n">
        <f aca="false">CB128-CQ128-DF128-DU128-EJ128-EY128</f>
        <v>0</v>
      </c>
      <c r="FO128" s="69"/>
      <c r="FP128" s="70"/>
    </row>
    <row r="129" s="71" customFormat="true" ht="15.6" hidden="false" customHeight="true" outlineLevel="0" collapsed="false">
      <c r="A129" s="72" t="s">
        <v>167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56" t="n">
        <v>511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62" t="n">
        <f aca="false">CB129-CQ129-DF129-DU129-EJ129-EY129</f>
        <v>0</v>
      </c>
      <c r="FO129" s="69"/>
      <c r="FP129" s="70"/>
    </row>
    <row r="130" s="71" customFormat="true" ht="15.6" hidden="false" customHeight="true" outlineLevel="0" collapsed="false">
      <c r="A130" s="72" t="s">
        <v>168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56" t="n">
        <v>512</v>
      </c>
      <c r="BS130" s="56"/>
      <c r="BT130" s="56"/>
      <c r="BU130" s="56"/>
      <c r="BV130" s="56"/>
      <c r="BW130" s="56"/>
      <c r="BX130" s="56"/>
      <c r="BY130" s="56"/>
      <c r="BZ130" s="56"/>
      <c r="CA130" s="56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62" t="n">
        <f aca="false">CB130-CQ130-DF130-DU130-EJ130-EY130</f>
        <v>0</v>
      </c>
      <c r="FO130" s="69"/>
      <c r="FP130" s="70"/>
    </row>
    <row r="131" s="71" customFormat="true" ht="15.6" hidden="false" customHeight="true" outlineLevel="0" collapsed="false">
      <c r="A131" s="66" t="s">
        <v>169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7" t="n">
        <v>513</v>
      </c>
      <c r="BS131" s="67"/>
      <c r="BT131" s="67"/>
      <c r="BU131" s="67"/>
      <c r="BV131" s="67"/>
      <c r="BW131" s="67"/>
      <c r="BX131" s="67"/>
      <c r="BY131" s="67"/>
      <c r="BZ131" s="67"/>
      <c r="CA131" s="67"/>
      <c r="CB131" s="77" t="n">
        <v>97</v>
      </c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 t="n">
        <v>2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 t="n">
        <v>51</v>
      </c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 t="n">
        <v>26</v>
      </c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62" t="n">
        <f aca="false">CB131-CQ131-DF131-DU131-EJ131-EY131</f>
        <v>0</v>
      </c>
      <c r="FO131" s="69"/>
      <c r="FP131" s="70"/>
    </row>
    <row r="132" s="71" customFormat="true" ht="15.6" hidden="false" customHeight="true" outlineLevel="0" collapsed="false">
      <c r="A132" s="66" t="s">
        <v>185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7" t="n">
        <v>514</v>
      </c>
      <c r="BS132" s="67"/>
      <c r="BT132" s="67"/>
      <c r="BU132" s="67"/>
      <c r="BV132" s="67"/>
      <c r="BW132" s="67"/>
      <c r="BX132" s="67"/>
      <c r="BY132" s="67"/>
      <c r="BZ132" s="67"/>
      <c r="CA132" s="6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62" t="n">
        <f aca="false">CB132-CQ132-DF132-DU132-EJ132-EY132</f>
        <v>0</v>
      </c>
      <c r="FO132" s="69"/>
      <c r="FP132" s="70"/>
    </row>
    <row r="133" s="71" customFormat="true" ht="15.6" hidden="false" customHeight="true" outlineLevel="0" collapsed="false">
      <c r="A133" s="74" t="s">
        <v>17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56" t="n">
        <v>515</v>
      </c>
      <c r="BS133" s="56"/>
      <c r="BT133" s="56"/>
      <c r="BU133" s="56"/>
      <c r="BV133" s="56"/>
      <c r="BW133" s="56"/>
      <c r="BX133" s="56"/>
      <c r="BY133" s="56"/>
      <c r="BZ133" s="56"/>
      <c r="CA133" s="56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62" t="n">
        <f aca="false">CB133-CQ133-DF133-DU133-EJ133-EY133</f>
        <v>0</v>
      </c>
      <c r="FO133" s="69"/>
      <c r="FP133" s="70"/>
    </row>
    <row r="134" s="79" customFormat="true" ht="15.6" hidden="false" customHeight="true" outlineLevel="0" collapsed="false">
      <c r="A134" s="74" t="s">
        <v>172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56" t="n">
        <v>516</v>
      </c>
      <c r="BS134" s="56"/>
      <c r="BT134" s="56"/>
      <c r="BU134" s="56"/>
      <c r="BV134" s="56"/>
      <c r="BW134" s="56"/>
      <c r="BX134" s="56"/>
      <c r="BY134" s="56"/>
      <c r="BZ134" s="56"/>
      <c r="CA134" s="56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62" t="n">
        <f aca="false">CB134-CQ134-DF134-DU134-EJ134-EY134</f>
        <v>0</v>
      </c>
      <c r="FO134" s="69"/>
      <c r="FP134" s="78"/>
    </row>
    <row r="135" s="71" customFormat="true" ht="15.6" hidden="false" customHeight="true" outlineLevel="0" collapsed="false">
      <c r="A135" s="75" t="s">
        <v>173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56" t="n">
        <v>517</v>
      </c>
      <c r="BS135" s="56"/>
      <c r="BT135" s="56"/>
      <c r="BU135" s="56"/>
      <c r="BV135" s="56"/>
      <c r="BW135" s="56"/>
      <c r="BX135" s="56"/>
      <c r="BY135" s="56"/>
      <c r="BZ135" s="56"/>
      <c r="CA135" s="56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62" t="n">
        <f aca="false">CB135-CQ135-DF135-DU135-EJ135-EY135</f>
        <v>0</v>
      </c>
      <c r="FO135" s="69"/>
      <c r="FP135" s="70"/>
    </row>
    <row r="136" s="79" customFormat="true" ht="15.6" hidden="false" customHeight="true" outlineLevel="0" collapsed="false">
      <c r="A136" s="80" t="s">
        <v>17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67" t="n">
        <v>518</v>
      </c>
      <c r="BS136" s="67"/>
      <c r="BT136" s="67"/>
      <c r="BU136" s="67"/>
      <c r="BV136" s="67"/>
      <c r="BW136" s="67"/>
      <c r="BX136" s="67"/>
      <c r="BY136" s="67"/>
      <c r="BZ136" s="67"/>
      <c r="CA136" s="6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62" t="n">
        <f aca="false">CB136-CQ136-DF136-DU136-EJ136-EY136</f>
        <v>0</v>
      </c>
      <c r="FO136" s="69"/>
      <c r="FP136" s="78"/>
    </row>
    <row r="137" s="79" customFormat="true" ht="15.6" hidden="false" customHeight="true" outlineLevel="0" collapsed="false">
      <c r="A137" s="80" t="s">
        <v>175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67" t="n">
        <v>519</v>
      </c>
      <c r="BS137" s="67"/>
      <c r="BT137" s="67"/>
      <c r="BU137" s="67"/>
      <c r="BV137" s="67"/>
      <c r="BW137" s="67"/>
      <c r="BX137" s="67"/>
      <c r="BY137" s="67"/>
      <c r="BZ137" s="67"/>
      <c r="CA137" s="6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62" t="n">
        <f aca="false">CB137-CQ137-DF137-DU137-EJ137-EY137</f>
        <v>0</v>
      </c>
      <c r="FO137" s="69"/>
      <c r="FP137" s="78"/>
    </row>
    <row r="138" s="79" customFormat="true" ht="15.6" hidden="false" customHeight="true" outlineLevel="0" collapsed="false">
      <c r="A138" s="80" t="s">
        <v>176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67" t="n">
        <v>520</v>
      </c>
      <c r="BS138" s="67"/>
      <c r="BT138" s="67"/>
      <c r="BU138" s="67"/>
      <c r="BV138" s="67"/>
      <c r="BW138" s="67"/>
      <c r="BX138" s="67"/>
      <c r="BY138" s="67"/>
      <c r="BZ138" s="67"/>
      <c r="CA138" s="6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62" t="n">
        <f aca="false">CB138-CQ138-DF138-DU138-EJ138-EY138</f>
        <v>0</v>
      </c>
      <c r="FO138" s="69"/>
      <c r="FP138" s="78"/>
    </row>
    <row r="139" s="79" customFormat="true" ht="15.6" hidden="false" customHeight="true" outlineLevel="0" collapsed="false">
      <c r="A139" s="80" t="s">
        <v>186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67" t="n">
        <v>521</v>
      </c>
      <c r="BS139" s="67"/>
      <c r="BT139" s="67"/>
      <c r="BU139" s="67"/>
      <c r="BV139" s="67"/>
      <c r="BW139" s="67"/>
      <c r="BX139" s="67"/>
      <c r="BY139" s="67"/>
      <c r="BZ139" s="67"/>
      <c r="CA139" s="6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62" t="n">
        <f aca="false">CB139-CQ139-DF139-DU139-EJ139-EY139</f>
        <v>0</v>
      </c>
      <c r="FO139" s="69"/>
      <c r="FP139" s="78"/>
    </row>
    <row r="140" s="71" customFormat="true" ht="15.6" hidden="false" customHeight="true" outlineLevel="0" collapsed="false">
      <c r="A140" s="74" t="s">
        <v>178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56" t="n">
        <v>522</v>
      </c>
      <c r="BS140" s="56"/>
      <c r="BT140" s="56"/>
      <c r="BU140" s="56"/>
      <c r="BV140" s="56"/>
      <c r="BW140" s="56"/>
      <c r="BX140" s="56"/>
      <c r="BY140" s="56"/>
      <c r="BZ140" s="56"/>
      <c r="CA140" s="56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62" t="n">
        <f aca="false">CB140-CQ140-DF140-DU140-EJ140-EY140</f>
        <v>0</v>
      </c>
      <c r="FO140" s="69"/>
      <c r="FP140" s="70"/>
    </row>
    <row r="141" s="79" customFormat="true" ht="15.6" hidden="false" customHeight="true" outlineLevel="0" collapsed="false">
      <c r="A141" s="74" t="s">
        <v>179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56" t="n">
        <v>523</v>
      </c>
      <c r="BS141" s="56"/>
      <c r="BT141" s="56"/>
      <c r="BU141" s="56"/>
      <c r="BV141" s="56"/>
      <c r="BW141" s="56"/>
      <c r="BX141" s="56"/>
      <c r="BY141" s="56"/>
      <c r="BZ141" s="56"/>
      <c r="CA141" s="56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62" t="n">
        <f aca="false">CB141-CQ141-DF141-DU141-EJ141-EY141</f>
        <v>0</v>
      </c>
      <c r="FO141" s="69"/>
      <c r="FP141" s="78"/>
    </row>
    <row r="142" s="79" customFormat="true" ht="12.75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8"/>
      <c r="AV142" s="88"/>
      <c r="AW142" s="88"/>
      <c r="AX142" s="88"/>
      <c r="AY142" s="88"/>
      <c r="AZ142" s="88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89"/>
      <c r="FP142" s="78"/>
    </row>
    <row r="143" s="79" customFormat="true" ht="12.75" hidden="false" customHeight="true" outlineLevel="0" collapsed="false">
      <c r="A143" s="8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8"/>
      <c r="AV143" s="88"/>
      <c r="AW143" s="88"/>
      <c r="AX143" s="88"/>
      <c r="AY143" s="88"/>
      <c r="AZ143" s="88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89"/>
      <c r="FP143" s="78"/>
    </row>
    <row r="144" s="71" customFormat="tru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88"/>
      <c r="AV144" s="88"/>
      <c r="AW144" s="88"/>
      <c r="AX144" s="88"/>
      <c r="AY144" s="88"/>
      <c r="AZ144" s="88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89"/>
      <c r="FP144" s="70"/>
    </row>
    <row r="145" s="71" customFormat="tru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88"/>
      <c r="AV145" s="88"/>
      <c r="AW145" s="88"/>
      <c r="AX145" s="88"/>
      <c r="AY145" s="88"/>
      <c r="AZ145" s="88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89"/>
      <c r="FP145" s="70"/>
    </row>
    <row r="146" s="79" customFormat="true" ht="12.75" hidden="false" customHeight="false" outlineLevel="0" collapsed="false">
      <c r="A146" s="86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88"/>
      <c r="AV146" s="88"/>
      <c r="AW146" s="88"/>
      <c r="AX146" s="88"/>
      <c r="AY146" s="88"/>
      <c r="AZ146" s="88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89"/>
      <c r="FP146" s="7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9"/>
      <c r="FP147" s="18"/>
    </row>
    <row r="148" customFormat="false" ht="15.75" hidden="false" customHeight="true" outlineLevel="0" collapsed="false">
      <c r="A148" s="18"/>
      <c r="B148" s="21" t="s">
        <v>187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18"/>
      <c r="FL148" s="18"/>
      <c r="FM148" s="18"/>
      <c r="FN148" s="18"/>
      <c r="FO148" s="19"/>
      <c r="FP148" s="18"/>
    </row>
    <row r="149" s="24" customFormat="true" ht="15.75" hidden="false" customHeight="true" outlineLevel="0" collapsed="false">
      <c r="A149" s="22"/>
      <c r="B149" s="47" t="s">
        <v>147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22"/>
      <c r="FL149" s="22"/>
      <c r="FM149" s="22"/>
      <c r="FN149" s="22"/>
      <c r="FO149" s="23"/>
      <c r="FP149" s="22"/>
    </row>
    <row r="150" customFormat="false" ht="12" hidden="false" customHeight="true" outlineLevel="0" collapsed="false">
      <c r="A150" s="18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18"/>
      <c r="FL150" s="18"/>
      <c r="FM150" s="18"/>
      <c r="FN150" s="18"/>
      <c r="FO150" s="19"/>
      <c r="FP150" s="95" t="s">
        <v>188</v>
      </c>
      <c r="FQ150" s="95"/>
      <c r="FR150" s="95"/>
    </row>
    <row r="151" s="54" customFormat="true" ht="12.75" hidden="false" customHeight="true" outlineLevel="0" collapsed="false">
      <c r="A151" s="26" t="s">
        <v>148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 t="s">
        <v>189</v>
      </c>
      <c r="BC151" s="26"/>
      <c r="BD151" s="26"/>
      <c r="BE151" s="26"/>
      <c r="BF151" s="26"/>
      <c r="BG151" s="26"/>
      <c r="BH151" s="96" t="s">
        <v>190</v>
      </c>
      <c r="BI151" s="96"/>
      <c r="BJ151" s="96"/>
      <c r="BK151" s="96"/>
      <c r="BL151" s="96"/>
      <c r="BM151" s="96"/>
      <c r="BN151" s="96"/>
      <c r="BO151" s="96"/>
      <c r="BP151" s="96"/>
      <c r="BQ151" s="96"/>
      <c r="BR151" s="97" t="s">
        <v>191</v>
      </c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 t="s">
        <v>192</v>
      </c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53"/>
      <c r="FO151" s="53"/>
      <c r="FP151" s="95"/>
      <c r="FQ151" s="95"/>
      <c r="FR151" s="95"/>
    </row>
    <row r="152" s="54" customFormat="true" ht="79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50" t="s">
        <v>151</v>
      </c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s">
        <v>152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 t="s">
        <v>153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 t="s">
        <v>154</v>
      </c>
      <c r="CW152" s="50"/>
      <c r="CX152" s="50"/>
      <c r="CY152" s="50"/>
      <c r="CZ152" s="50"/>
      <c r="DA152" s="50"/>
      <c r="DB152" s="50"/>
      <c r="DC152" s="50"/>
      <c r="DD152" s="50"/>
      <c r="DE152" s="50"/>
      <c r="DF152" s="50" t="s">
        <v>155</v>
      </c>
      <c r="DG152" s="50"/>
      <c r="DH152" s="50"/>
      <c r="DI152" s="50"/>
      <c r="DJ152" s="50"/>
      <c r="DK152" s="50"/>
      <c r="DL152" s="50"/>
      <c r="DM152" s="50"/>
      <c r="DN152" s="50"/>
      <c r="DO152" s="50"/>
      <c r="DP152" s="50" t="s">
        <v>193</v>
      </c>
      <c r="DQ152" s="50"/>
      <c r="DR152" s="50"/>
      <c r="DS152" s="50"/>
      <c r="DT152" s="50"/>
      <c r="DU152" s="50"/>
      <c r="DV152" s="50"/>
      <c r="DW152" s="50"/>
      <c r="DX152" s="50"/>
      <c r="DY152" s="50"/>
      <c r="DZ152" s="50" t="s">
        <v>194</v>
      </c>
      <c r="EA152" s="50"/>
      <c r="EB152" s="50"/>
      <c r="EC152" s="50"/>
      <c r="ED152" s="50"/>
      <c r="EE152" s="50"/>
      <c r="EF152" s="50"/>
      <c r="EG152" s="50"/>
      <c r="EH152" s="50"/>
      <c r="EI152" s="50"/>
      <c r="EJ152" s="50" t="s">
        <v>195</v>
      </c>
      <c r="EK152" s="50"/>
      <c r="EL152" s="50"/>
      <c r="EM152" s="50"/>
      <c r="EN152" s="50"/>
      <c r="EO152" s="50"/>
      <c r="EP152" s="50"/>
      <c r="EQ152" s="50"/>
      <c r="ER152" s="50"/>
      <c r="ES152" s="50"/>
      <c r="ET152" s="50" t="s">
        <v>196</v>
      </c>
      <c r="EU152" s="50"/>
      <c r="EV152" s="50"/>
      <c r="EW152" s="50"/>
      <c r="EX152" s="50"/>
      <c r="EY152" s="50"/>
      <c r="EZ152" s="50"/>
      <c r="FA152" s="50"/>
      <c r="FB152" s="50"/>
      <c r="FC152" s="50"/>
      <c r="FD152" s="50" t="s">
        <v>197</v>
      </c>
      <c r="FE152" s="50"/>
      <c r="FF152" s="50"/>
      <c r="FG152" s="50"/>
      <c r="FH152" s="50"/>
      <c r="FI152" s="50"/>
      <c r="FJ152" s="50"/>
      <c r="FK152" s="50"/>
      <c r="FL152" s="50"/>
      <c r="FM152" s="50"/>
      <c r="FN152" s="98" t="s">
        <v>198</v>
      </c>
      <c r="FO152" s="98" t="s">
        <v>199</v>
      </c>
      <c r="FP152" s="95" t="s">
        <v>200</v>
      </c>
      <c r="FQ152" s="95" t="s">
        <v>201</v>
      </c>
      <c r="FR152" s="95" t="s">
        <v>202</v>
      </c>
    </row>
    <row r="153" s="54" customFormat="true" ht="13.5" hidden="false" customHeight="true" outlineLevel="0" collapsed="false">
      <c r="A153" s="30" t="s">
        <v>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 t="s">
        <v>7</v>
      </c>
      <c r="BC153" s="30"/>
      <c r="BD153" s="30"/>
      <c r="BE153" s="30"/>
      <c r="BF153" s="30"/>
      <c r="BG153" s="30"/>
      <c r="BH153" s="84" t="n">
        <v>3</v>
      </c>
      <c r="BI153" s="84"/>
      <c r="BJ153" s="84"/>
      <c r="BK153" s="84"/>
      <c r="BL153" s="84"/>
      <c r="BM153" s="84"/>
      <c r="BN153" s="84"/>
      <c r="BO153" s="84"/>
      <c r="BP153" s="84"/>
      <c r="BQ153" s="84"/>
      <c r="BR153" s="99" t="n">
        <v>4</v>
      </c>
      <c r="BS153" s="99"/>
      <c r="BT153" s="99"/>
      <c r="BU153" s="99"/>
      <c r="BV153" s="99"/>
      <c r="BW153" s="99"/>
      <c r="BX153" s="99"/>
      <c r="BY153" s="99"/>
      <c r="BZ153" s="99"/>
      <c r="CA153" s="99"/>
      <c r="CB153" s="99" t="n">
        <v>5</v>
      </c>
      <c r="CC153" s="99"/>
      <c r="CD153" s="99"/>
      <c r="CE153" s="99"/>
      <c r="CF153" s="99"/>
      <c r="CG153" s="99"/>
      <c r="CH153" s="99"/>
      <c r="CI153" s="99"/>
      <c r="CJ153" s="99"/>
      <c r="CK153" s="99"/>
      <c r="CL153" s="99" t="n">
        <v>6</v>
      </c>
      <c r="CM153" s="99"/>
      <c r="CN153" s="99"/>
      <c r="CO153" s="99"/>
      <c r="CP153" s="99"/>
      <c r="CQ153" s="99"/>
      <c r="CR153" s="99"/>
      <c r="CS153" s="99"/>
      <c r="CT153" s="99"/>
      <c r="CU153" s="99"/>
      <c r="CV153" s="99" t="n">
        <v>7</v>
      </c>
      <c r="CW153" s="99"/>
      <c r="CX153" s="99"/>
      <c r="CY153" s="99"/>
      <c r="CZ153" s="99"/>
      <c r="DA153" s="99"/>
      <c r="DB153" s="99"/>
      <c r="DC153" s="99"/>
      <c r="DD153" s="99"/>
      <c r="DE153" s="99"/>
      <c r="DF153" s="99" t="n">
        <v>8</v>
      </c>
      <c r="DG153" s="99"/>
      <c r="DH153" s="99"/>
      <c r="DI153" s="99"/>
      <c r="DJ153" s="99"/>
      <c r="DK153" s="99"/>
      <c r="DL153" s="99"/>
      <c r="DM153" s="99"/>
      <c r="DN153" s="99"/>
      <c r="DO153" s="99"/>
      <c r="DP153" s="99" t="n">
        <v>9</v>
      </c>
      <c r="DQ153" s="99"/>
      <c r="DR153" s="99"/>
      <c r="DS153" s="99"/>
      <c r="DT153" s="99"/>
      <c r="DU153" s="99"/>
      <c r="DV153" s="99"/>
      <c r="DW153" s="99"/>
      <c r="DX153" s="99"/>
      <c r="DY153" s="99"/>
      <c r="DZ153" s="99" t="n">
        <v>10</v>
      </c>
      <c r="EA153" s="99"/>
      <c r="EB153" s="99"/>
      <c r="EC153" s="99"/>
      <c r="ED153" s="99"/>
      <c r="EE153" s="99"/>
      <c r="EF153" s="99"/>
      <c r="EG153" s="99"/>
      <c r="EH153" s="99"/>
      <c r="EI153" s="99"/>
      <c r="EJ153" s="99" t="n">
        <v>11</v>
      </c>
      <c r="EK153" s="99"/>
      <c r="EL153" s="99"/>
      <c r="EM153" s="99"/>
      <c r="EN153" s="99"/>
      <c r="EO153" s="99"/>
      <c r="EP153" s="99"/>
      <c r="EQ153" s="99"/>
      <c r="ER153" s="99"/>
      <c r="ES153" s="99"/>
      <c r="ET153" s="99" t="n">
        <v>12</v>
      </c>
      <c r="EU153" s="99"/>
      <c r="EV153" s="99"/>
      <c r="EW153" s="99"/>
      <c r="EX153" s="99"/>
      <c r="EY153" s="99"/>
      <c r="EZ153" s="99"/>
      <c r="FA153" s="99"/>
      <c r="FB153" s="99"/>
      <c r="FC153" s="99"/>
      <c r="FD153" s="99" t="n">
        <v>13</v>
      </c>
      <c r="FE153" s="99"/>
      <c r="FF153" s="99"/>
      <c r="FG153" s="99"/>
      <c r="FH153" s="99"/>
      <c r="FI153" s="99"/>
      <c r="FJ153" s="99"/>
      <c r="FK153" s="99"/>
      <c r="FL153" s="99"/>
      <c r="FM153" s="99"/>
      <c r="FN153" s="53"/>
      <c r="FO153" s="53"/>
      <c r="FP153" s="53"/>
    </row>
    <row r="154" s="104" customFormat="true" ht="32.25" hidden="false" customHeight="true" outlineLevel="0" collapsed="false">
      <c r="A154" s="59" t="s">
        <v>20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100" t="n">
        <v>601</v>
      </c>
      <c r="BC154" s="100"/>
      <c r="BD154" s="100"/>
      <c r="BE154" s="100"/>
      <c r="BF154" s="100"/>
      <c r="BG154" s="100"/>
      <c r="BH154" s="101" t="n">
        <f aca="false">BH155+BH166+BH167+BH171+BH172+BH173+BH174</f>
        <v>118</v>
      </c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 t="n">
        <f aca="false">BR155+BR166+BR167+BR171+BR172+BR173+BR174</f>
        <v>0</v>
      </c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 t="n">
        <f aca="false">CB155+CB166+CB167+CB171+CB172+CB173+CB174</f>
        <v>19</v>
      </c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 t="n">
        <f aca="false">CL155+CL166+CL167+CL171+CL172+CL173+CL174</f>
        <v>48</v>
      </c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 t="n">
        <f aca="false">CV155+CV166+CV167+CV171+CV172+CV173+CV174</f>
        <v>51</v>
      </c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 t="n">
        <f aca="false">DF155+DF166+DF167+DF171+DF172+DF173+DF174</f>
        <v>0</v>
      </c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 t="n">
        <f aca="false">DP155+DP166+DP167+DP171+DP172+DP173+DP174</f>
        <v>26</v>
      </c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 t="n">
        <f aca="false">DZ155+DZ166+DZ167+DZ171+DZ172+DZ173+DZ174</f>
        <v>0</v>
      </c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 t="n">
        <f aca="false">EJ155+EJ166+EJ167+EJ171+EJ172+EJ173+EJ174</f>
        <v>2</v>
      </c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 t="n">
        <f aca="false">ET155+ET166+ET167+ET171+ET172+ET173+ET174</f>
        <v>0</v>
      </c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 t="n">
        <f aca="false">FD155+FD166+FD167+FD171+FD172+FD173+FD174</f>
        <v>0</v>
      </c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2" t="n">
        <f aca="false">BH154-DQ27</f>
        <v>0</v>
      </c>
      <c r="FO154" s="102" t="n">
        <f aca="false">BH154-BR154-CB154-CL154-CV154-DF154</f>
        <v>0</v>
      </c>
      <c r="FP154" s="103" t="n">
        <f aca="false">CB89</f>
        <v>6</v>
      </c>
      <c r="FQ154" s="103" t="n">
        <f aca="false">CB119</f>
        <v>117</v>
      </c>
      <c r="FR154" s="103" t="n">
        <f aca="false">BH154</f>
        <v>118</v>
      </c>
    </row>
    <row r="155" s="71" customFormat="true" ht="26.25" hidden="false" customHeight="true" outlineLevel="0" collapsed="false">
      <c r="A155" s="66" t="s">
        <v>204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105" t="n">
        <v>602</v>
      </c>
      <c r="BC155" s="105"/>
      <c r="BD155" s="105"/>
      <c r="BE155" s="105"/>
      <c r="BF155" s="105"/>
      <c r="BG155" s="105"/>
      <c r="BH155" s="106" t="n">
        <f aca="false">BH156+BH157+BH159+BH160+BH161+BH163+BH164+BH165</f>
        <v>26</v>
      </c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 t="n">
        <f aca="false">BR156+BR157+BR159+BR160+BR161+BR163+BR164+BR165</f>
        <v>0</v>
      </c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 t="n">
        <f aca="false">CB156+CB157+CB159+CB160+CB161+CB163+CB164+CB165</f>
        <v>0</v>
      </c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 t="n">
        <f aca="false">CL156+CL157+CL159+CL160+CL161+CL163+CL164+CL165</f>
        <v>0</v>
      </c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 t="n">
        <f aca="false">CV156+CV157+CV159+CV160+CV161+CV163+CV164+CV165</f>
        <v>26</v>
      </c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 t="n">
        <f aca="false">DF156+DF157+DF159+DF160+DF161+DF163+DF164+DF165</f>
        <v>0</v>
      </c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 t="n">
        <f aca="false">DP156+DP157+DP159+DP160+DP161+DP163+DP164+DP165</f>
        <v>26</v>
      </c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 t="n">
        <f aca="false">DZ156+DZ157+DZ159+DZ160+DZ161+DZ163+DZ164+DZ165</f>
        <v>0</v>
      </c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 t="n">
        <f aca="false">EJ156+EJ157+EJ159+EJ160+EJ161+EJ163+EJ164+EJ165</f>
        <v>0</v>
      </c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 t="n">
        <f aca="false">ET156+ET157+ET159+ET160+ET161+ET163+ET164+ET165</f>
        <v>0</v>
      </c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 t="n">
        <f aca="false">FD156+FD157+FD159+FD160+FD161+FD163+FD164+FD165</f>
        <v>0</v>
      </c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2"/>
      <c r="FO155" s="102" t="n">
        <f aca="false">BH155-BR155-CB155-CL155-CV155-DF155</f>
        <v>0</v>
      </c>
      <c r="FP155" s="103" t="n">
        <f aca="false">CB90</f>
        <v>2</v>
      </c>
      <c r="FQ155" s="103" t="n">
        <f aca="false">CB120</f>
        <v>20</v>
      </c>
      <c r="FR155" s="103" t="n">
        <f aca="false">BH155</f>
        <v>26</v>
      </c>
    </row>
    <row r="156" s="71" customFormat="true" ht="15.6" hidden="false" customHeight="true" outlineLevel="0" collapsed="false">
      <c r="A156" s="72" t="s">
        <v>15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8" t="n">
        <v>603</v>
      </c>
      <c r="BC156" s="58"/>
      <c r="BD156" s="58"/>
      <c r="BE156" s="58"/>
      <c r="BF156" s="58"/>
      <c r="BG156" s="58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2"/>
      <c r="FO156" s="102" t="n">
        <f aca="false">BH156-BR156-CB156-CL156-CV156-DF156</f>
        <v>0</v>
      </c>
      <c r="FP156" s="103" t="n">
        <f aca="false">CB91</f>
        <v>0</v>
      </c>
      <c r="FQ156" s="103" t="n">
        <f aca="false">CB121</f>
        <v>0</v>
      </c>
      <c r="FR156" s="103" t="n">
        <f aca="false">BH156</f>
        <v>0</v>
      </c>
    </row>
    <row r="157" s="71" customFormat="true" ht="15.6" hidden="false" customHeight="true" outlineLevel="0" collapsed="false">
      <c r="A157" s="72" t="s">
        <v>16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8" t="n">
        <v>604</v>
      </c>
      <c r="BC157" s="58"/>
      <c r="BD157" s="58"/>
      <c r="BE157" s="58"/>
      <c r="BF157" s="58"/>
      <c r="BG157" s="58"/>
      <c r="BH157" s="107" t="n">
        <v>26</v>
      </c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107" t="n">
        <v>26</v>
      </c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 t="n">
        <v>26</v>
      </c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2"/>
      <c r="FO157" s="102" t="n">
        <f aca="false">BH157-BR157-CB157-CL157-CV157-DF157</f>
        <v>0</v>
      </c>
      <c r="FP157" s="103" t="n">
        <f aca="false">CB92</f>
        <v>2</v>
      </c>
      <c r="FQ157" s="103" t="n">
        <f aca="false">CB122</f>
        <v>20</v>
      </c>
      <c r="FR157" s="103" t="n">
        <f aca="false">BH157</f>
        <v>26</v>
      </c>
    </row>
    <row r="158" s="71" customFormat="true" ht="15.6" hidden="false" customHeight="true" outlineLevel="0" collapsed="false">
      <c r="A158" s="74" t="s">
        <v>205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58" t="n">
        <v>605</v>
      </c>
      <c r="BC158" s="58"/>
      <c r="BD158" s="58"/>
      <c r="BE158" s="58"/>
      <c r="BF158" s="58"/>
      <c r="BG158" s="58"/>
      <c r="BH158" s="107" t="n">
        <v>26</v>
      </c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107" t="n">
        <v>26</v>
      </c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 t="n">
        <v>26</v>
      </c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2"/>
      <c r="FO158" s="102" t="n">
        <f aca="false">BH158-BR158-CB158-CL158-CV158-DF158</f>
        <v>0</v>
      </c>
      <c r="FP158" s="103" t="n">
        <f aca="false">CB93</f>
        <v>2</v>
      </c>
      <c r="FQ158" s="103" t="n">
        <f aca="false">CB123</f>
        <v>20</v>
      </c>
      <c r="FR158" s="103" t="n">
        <f aca="false">BH158</f>
        <v>26</v>
      </c>
    </row>
    <row r="159" s="71" customFormat="true" ht="15.6" hidden="false" customHeight="true" outlineLevel="0" collapsed="false">
      <c r="A159" s="72" t="s">
        <v>16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8" t="n">
        <v>606</v>
      </c>
      <c r="BC159" s="58"/>
      <c r="BD159" s="58"/>
      <c r="BE159" s="58"/>
      <c r="BF159" s="58"/>
      <c r="BG159" s="58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2"/>
      <c r="FO159" s="102" t="n">
        <f aca="false">BH159-BR159-CB159-CL159-CV159-DF159</f>
        <v>0</v>
      </c>
      <c r="FP159" s="103" t="n">
        <f aca="false">CB94</f>
        <v>0</v>
      </c>
      <c r="FQ159" s="103" t="n">
        <f aca="false">CB124</f>
        <v>0</v>
      </c>
      <c r="FR159" s="103" t="n">
        <f aca="false">BH159</f>
        <v>0</v>
      </c>
    </row>
    <row r="160" s="71" customFormat="true" ht="15.6" hidden="false" customHeight="true" outlineLevel="0" collapsed="false">
      <c r="A160" s="72" t="s">
        <v>163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8" t="n">
        <v>607</v>
      </c>
      <c r="BC160" s="58"/>
      <c r="BD160" s="58"/>
      <c r="BE160" s="58"/>
      <c r="BF160" s="58"/>
      <c r="BG160" s="58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2"/>
      <c r="FO160" s="102" t="n">
        <f aca="false">BH160-BR160-CB160-CL160-CV160-DF160</f>
        <v>0</v>
      </c>
      <c r="FP160" s="103" t="n">
        <f aca="false">CB95</f>
        <v>0</v>
      </c>
      <c r="FQ160" s="103" t="n">
        <f aca="false">CB125</f>
        <v>0</v>
      </c>
      <c r="FR160" s="103" t="n">
        <f aca="false">BH160</f>
        <v>0</v>
      </c>
    </row>
    <row r="161" s="71" customFormat="true" ht="15.6" hidden="false" customHeight="true" outlineLevel="0" collapsed="false">
      <c r="A161" s="72" t="s">
        <v>164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8" t="n">
        <v>608</v>
      </c>
      <c r="BC161" s="58"/>
      <c r="BD161" s="58"/>
      <c r="BE161" s="58"/>
      <c r="BF161" s="58"/>
      <c r="BG161" s="58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2"/>
      <c r="FO161" s="102" t="n">
        <f aca="false">BH161-BR161-CB161-CL161-CV161-DF161</f>
        <v>0</v>
      </c>
      <c r="FP161" s="103" t="n">
        <f aca="false">CB96</f>
        <v>0</v>
      </c>
      <c r="FQ161" s="103" t="n">
        <f aca="false">CB126</f>
        <v>0</v>
      </c>
      <c r="FR161" s="103" t="n">
        <f aca="false">BH161</f>
        <v>0</v>
      </c>
    </row>
    <row r="162" s="71" customFormat="true" ht="15.6" hidden="false" customHeight="true" outlineLevel="0" collapsed="false">
      <c r="A162" s="75" t="s">
        <v>206</v>
      </c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58" t="n">
        <v>609</v>
      </c>
      <c r="BC162" s="58"/>
      <c r="BD162" s="58"/>
      <c r="BE162" s="58"/>
      <c r="BF162" s="58"/>
      <c r="BG162" s="58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2"/>
      <c r="FO162" s="102" t="n">
        <f aca="false">BH162-BR162-CB162-CL162-CV162-DF162</f>
        <v>0</v>
      </c>
      <c r="FP162" s="103" t="n">
        <f aca="false">CB97</f>
        <v>0</v>
      </c>
      <c r="FQ162" s="103" t="n">
        <f aca="false">CB127</f>
        <v>0</v>
      </c>
      <c r="FR162" s="103" t="n">
        <f aca="false">BH162</f>
        <v>0</v>
      </c>
    </row>
    <row r="163" s="71" customFormat="true" ht="15.6" hidden="false" customHeight="true" outlineLevel="0" collapsed="false">
      <c r="A163" s="76" t="s">
        <v>166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58" t="n">
        <v>610</v>
      </c>
      <c r="BC163" s="58"/>
      <c r="BD163" s="58"/>
      <c r="BE163" s="58"/>
      <c r="BF163" s="58"/>
      <c r="BG163" s="58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2"/>
      <c r="FO163" s="102" t="n">
        <f aca="false">BH163-BR163-CB163-CL163-CV163-DF163</f>
        <v>0</v>
      </c>
      <c r="FP163" s="103" t="n">
        <f aca="false">CB98</f>
        <v>0</v>
      </c>
      <c r="FQ163" s="103" t="n">
        <f aca="false">CB128</f>
        <v>0</v>
      </c>
      <c r="FR163" s="103" t="n">
        <f aca="false">BH163</f>
        <v>0</v>
      </c>
    </row>
    <row r="164" s="71" customFormat="true" ht="15.6" hidden="false" customHeight="true" outlineLevel="0" collapsed="false">
      <c r="A164" s="72" t="s">
        <v>167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8" t="n">
        <v>611</v>
      </c>
      <c r="BC164" s="58"/>
      <c r="BD164" s="58"/>
      <c r="BE164" s="58"/>
      <c r="BF164" s="58"/>
      <c r="BG164" s="58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2"/>
      <c r="FO164" s="102" t="n">
        <f aca="false">BH164-BR164-CB164-CL164-CV164-DF164</f>
        <v>0</v>
      </c>
      <c r="FP164" s="103" t="n">
        <f aca="false">CB99</f>
        <v>0</v>
      </c>
      <c r="FQ164" s="103" t="n">
        <f aca="false">CB129</f>
        <v>0</v>
      </c>
      <c r="FR164" s="103" t="n">
        <f aca="false">BH164</f>
        <v>0</v>
      </c>
    </row>
    <row r="165" s="71" customFormat="true" ht="15.6" hidden="false" customHeight="true" outlineLevel="0" collapsed="false">
      <c r="A165" s="72" t="s">
        <v>168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8" t="n">
        <v>612</v>
      </c>
      <c r="BC165" s="58"/>
      <c r="BD165" s="58"/>
      <c r="BE165" s="58"/>
      <c r="BF165" s="58"/>
      <c r="BG165" s="58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2"/>
      <c r="FO165" s="102" t="n">
        <f aca="false">BH165-BR165-CB165-CL165-CV165-DF165</f>
        <v>0</v>
      </c>
      <c r="FP165" s="103" t="n">
        <f aca="false">CB100</f>
        <v>0</v>
      </c>
      <c r="FQ165" s="103" t="n">
        <f aca="false">CB130</f>
        <v>0</v>
      </c>
      <c r="FR165" s="103" t="n">
        <f aca="false">BH165</f>
        <v>0</v>
      </c>
    </row>
    <row r="166" s="71" customFormat="true" ht="15.6" hidden="false" customHeight="true" outlineLevel="0" collapsed="false">
      <c r="A166" s="66" t="s">
        <v>169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105" t="n">
        <v>613</v>
      </c>
      <c r="BC166" s="105"/>
      <c r="BD166" s="105"/>
      <c r="BE166" s="105"/>
      <c r="BF166" s="105"/>
      <c r="BG166" s="105"/>
      <c r="BH166" s="108" t="n">
        <v>92</v>
      </c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 t="n">
        <v>19</v>
      </c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77" t="n">
        <v>48</v>
      </c>
      <c r="CM166" s="77"/>
      <c r="CN166" s="77"/>
      <c r="CO166" s="77"/>
      <c r="CP166" s="77"/>
      <c r="CQ166" s="77"/>
      <c r="CR166" s="77"/>
      <c r="CS166" s="77"/>
      <c r="CT166" s="77"/>
      <c r="CU166" s="77"/>
      <c r="CV166" s="108" t="n">
        <v>25</v>
      </c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 t="n">
        <v>2</v>
      </c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2"/>
      <c r="FO166" s="102" t="n">
        <f aca="false">BH166-BR166-CB166-CL166-CV166-DF166</f>
        <v>0</v>
      </c>
      <c r="FP166" s="103" t="n">
        <f aca="false">CB101</f>
        <v>4</v>
      </c>
      <c r="FQ166" s="103" t="n">
        <f aca="false">CB131</f>
        <v>97</v>
      </c>
      <c r="FR166" s="103" t="n">
        <f aca="false">BH166</f>
        <v>92</v>
      </c>
    </row>
    <row r="167" s="71" customFormat="true" ht="15.6" hidden="false" customHeight="true" outlineLevel="0" collapsed="false">
      <c r="A167" s="66" t="s">
        <v>170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105" t="n">
        <v>614</v>
      </c>
      <c r="BC167" s="105"/>
      <c r="BD167" s="105"/>
      <c r="BE167" s="105"/>
      <c r="BF167" s="105"/>
      <c r="BG167" s="105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2"/>
      <c r="FO167" s="102" t="n">
        <f aca="false">BH167-BR167-CB167-CL167-CV167-DF167</f>
        <v>0</v>
      </c>
      <c r="FP167" s="103" t="n">
        <f aca="false">CB102</f>
        <v>0</v>
      </c>
      <c r="FQ167" s="103" t="n">
        <f aca="false">CB132</f>
        <v>0</v>
      </c>
      <c r="FR167" s="103" t="n">
        <f aca="false">BH167</f>
        <v>0</v>
      </c>
    </row>
    <row r="168" s="71" customFormat="true" ht="15.6" hidden="false" customHeight="true" outlineLevel="0" collapsed="false">
      <c r="A168" s="74" t="s">
        <v>171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58" t="n">
        <v>615</v>
      </c>
      <c r="BC168" s="58"/>
      <c r="BD168" s="58"/>
      <c r="BE168" s="58"/>
      <c r="BF168" s="58"/>
      <c r="BG168" s="58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2"/>
      <c r="FO168" s="102" t="n">
        <f aca="false">BH168-BR168-CB168-CL168-CV168-DF168</f>
        <v>0</v>
      </c>
      <c r="FP168" s="103" t="n">
        <f aca="false">CB103</f>
        <v>0</v>
      </c>
      <c r="FQ168" s="103" t="n">
        <f aca="false">CB133</f>
        <v>0</v>
      </c>
      <c r="FR168" s="103" t="n">
        <f aca="false">BH168</f>
        <v>0</v>
      </c>
    </row>
    <row r="169" s="71" customFormat="true" ht="15.6" hidden="false" customHeight="true" outlineLevel="0" collapsed="false">
      <c r="A169" s="74" t="s">
        <v>172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58" t="n">
        <v>616</v>
      </c>
      <c r="BC169" s="58"/>
      <c r="BD169" s="58"/>
      <c r="BE169" s="58"/>
      <c r="BF169" s="58"/>
      <c r="BG169" s="58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2"/>
      <c r="FO169" s="102" t="n">
        <f aca="false">BH169-BR169-CB169-CL169-CV169-DF169</f>
        <v>0</v>
      </c>
      <c r="FP169" s="103" t="n">
        <f aca="false">CB104</f>
        <v>0</v>
      </c>
      <c r="FQ169" s="103" t="n">
        <f aca="false">CB134</f>
        <v>0</v>
      </c>
      <c r="FR169" s="103" t="n">
        <f aca="false">BH169</f>
        <v>0</v>
      </c>
    </row>
    <row r="170" s="71" customFormat="true" ht="15.6" hidden="false" customHeight="true" outlineLevel="0" collapsed="false">
      <c r="A170" s="75" t="s">
        <v>173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58" t="n">
        <v>617</v>
      </c>
      <c r="BC170" s="58"/>
      <c r="BD170" s="58"/>
      <c r="BE170" s="58"/>
      <c r="BF170" s="58"/>
      <c r="BG170" s="58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2"/>
      <c r="FO170" s="102" t="n">
        <f aca="false">BH170-BR170-CB170-CL170-CV170-DF170</f>
        <v>0</v>
      </c>
      <c r="FP170" s="103" t="n">
        <f aca="false">CB105</f>
        <v>0</v>
      </c>
      <c r="FQ170" s="103" t="n">
        <f aca="false">CB135</f>
        <v>0</v>
      </c>
      <c r="FR170" s="103" t="n">
        <f aca="false">BH170</f>
        <v>0</v>
      </c>
    </row>
    <row r="171" s="71" customFormat="true" ht="15.6" hidden="false" customHeight="true" outlineLevel="0" collapsed="false">
      <c r="A171" s="80" t="s">
        <v>174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58" t="n">
        <v>618</v>
      </c>
      <c r="BC171" s="58"/>
      <c r="BD171" s="58"/>
      <c r="BE171" s="58"/>
      <c r="BF171" s="58"/>
      <c r="BG171" s="5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2"/>
      <c r="FO171" s="102" t="n">
        <f aca="false">BH171-BR171-CB171-CL171-CV171-DF171</f>
        <v>0</v>
      </c>
      <c r="FP171" s="103" t="n">
        <f aca="false">CB106</f>
        <v>0</v>
      </c>
      <c r="FQ171" s="103" t="n">
        <f aca="false">CB136</f>
        <v>0</v>
      </c>
      <c r="FR171" s="103" t="n">
        <f aca="false">BH171</f>
        <v>0</v>
      </c>
    </row>
    <row r="172" s="71" customFormat="true" ht="15.6" hidden="false" customHeight="true" outlineLevel="0" collapsed="false">
      <c r="A172" s="80" t="s">
        <v>17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58" t="n">
        <v>619</v>
      </c>
      <c r="BC172" s="58"/>
      <c r="BD172" s="58"/>
      <c r="BE172" s="58"/>
      <c r="BF172" s="58"/>
      <c r="BG172" s="5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2"/>
      <c r="FO172" s="102" t="n">
        <f aca="false">BH172-BR172-CB172-CL172-CV172-DF172</f>
        <v>0</v>
      </c>
      <c r="FP172" s="103" t="n">
        <f aca="false">CB107</f>
        <v>0</v>
      </c>
      <c r="FQ172" s="103" t="n">
        <f aca="false">CB137</f>
        <v>0</v>
      </c>
      <c r="FR172" s="103" t="n">
        <f aca="false">BH172</f>
        <v>0</v>
      </c>
    </row>
    <row r="173" s="71" customFormat="true" ht="15.6" hidden="false" customHeight="true" outlineLevel="0" collapsed="false">
      <c r="A173" s="80" t="s">
        <v>176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58" t="n">
        <v>620</v>
      </c>
      <c r="BC173" s="58"/>
      <c r="BD173" s="58"/>
      <c r="BE173" s="58"/>
      <c r="BF173" s="58"/>
      <c r="BG173" s="5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2"/>
      <c r="FO173" s="102" t="n">
        <f aca="false">BH173-BR173-CB173-CL173-CV173-DF173</f>
        <v>0</v>
      </c>
      <c r="FP173" s="103" t="n">
        <f aca="false">CB108</f>
        <v>0</v>
      </c>
      <c r="FQ173" s="103" t="n">
        <f aca="false">CB138</f>
        <v>0</v>
      </c>
      <c r="FR173" s="103" t="n">
        <f aca="false">BH173</f>
        <v>0</v>
      </c>
    </row>
    <row r="174" s="71" customFormat="true" ht="15.6" hidden="false" customHeight="true" outlineLevel="0" collapsed="false">
      <c r="A174" s="80" t="s">
        <v>177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58" t="n">
        <v>621</v>
      </c>
      <c r="BC174" s="58"/>
      <c r="BD174" s="58"/>
      <c r="BE174" s="58"/>
      <c r="BF174" s="58"/>
      <c r="BG174" s="5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2"/>
      <c r="FO174" s="102" t="n">
        <f aca="false">BH174-BR174-CB174-CL174-CV174-DF174</f>
        <v>0</v>
      </c>
      <c r="FP174" s="103" t="n">
        <f aca="false">CB109</f>
        <v>0</v>
      </c>
      <c r="FQ174" s="103" t="n">
        <f aca="false">CB139</f>
        <v>0</v>
      </c>
      <c r="FR174" s="103" t="n">
        <f aca="false">BH174</f>
        <v>0</v>
      </c>
    </row>
    <row r="175" s="79" customFormat="true" ht="15.6" hidden="false" customHeight="true" outlineLevel="0" collapsed="false">
      <c r="A175" s="74" t="s">
        <v>178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58" t="n">
        <v>622</v>
      </c>
      <c r="BC175" s="58"/>
      <c r="BD175" s="58"/>
      <c r="BE175" s="58"/>
      <c r="BF175" s="58"/>
      <c r="BG175" s="58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9"/>
      <c r="FO175" s="102" t="n">
        <f aca="false">BH175-BR175-CB175-CL175-CV175-DF175</f>
        <v>0</v>
      </c>
      <c r="FP175" s="103" t="n">
        <f aca="false">CB110</f>
        <v>0</v>
      </c>
      <c r="FQ175" s="103" t="n">
        <f aca="false">CB140</f>
        <v>0</v>
      </c>
      <c r="FR175" s="103" t="n">
        <f aca="false">BH175</f>
        <v>0</v>
      </c>
    </row>
    <row r="176" s="71" customFormat="true" ht="15.6" hidden="false" customHeight="true" outlineLevel="0" collapsed="false">
      <c r="A176" s="74" t="s">
        <v>179</v>
      </c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58" t="n">
        <v>623</v>
      </c>
      <c r="BC176" s="58"/>
      <c r="BD176" s="58"/>
      <c r="BE176" s="58"/>
      <c r="BF176" s="58"/>
      <c r="BG176" s="58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2"/>
      <c r="FO176" s="102" t="n">
        <f aca="false">BH176-BR176-CB176-CL176-CV176-DF176</f>
        <v>0</v>
      </c>
      <c r="FP176" s="103" t="n">
        <f aca="false">CB111</f>
        <v>0</v>
      </c>
      <c r="FQ176" s="103" t="n">
        <f aca="false">CB141</f>
        <v>0</v>
      </c>
      <c r="FR176" s="103" t="n">
        <f aca="false">BH176</f>
        <v>0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10"/>
      <c r="FO177" s="111"/>
      <c r="FP177" s="18"/>
    </row>
    <row r="178" customFormat="false" ht="15.75" hidden="false" customHeight="true" outlineLevel="0" collapsed="false">
      <c r="A178" s="18"/>
      <c r="B178" s="21" t="s">
        <v>207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9"/>
      <c r="FP178" s="18"/>
    </row>
    <row r="179" customFormat="false" ht="12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18"/>
      <c r="EX179" s="18"/>
      <c r="EY179" s="35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9"/>
      <c r="FP179" s="18"/>
    </row>
    <row r="180" s="114" customFormat="true" ht="12.75" hidden="false" customHeight="true" outlineLevel="0" collapsed="false">
      <c r="A180" s="25" t="s">
        <v>36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96" t="s">
        <v>37</v>
      </c>
      <c r="BB180" s="96"/>
      <c r="BC180" s="96"/>
      <c r="BD180" s="96"/>
      <c r="BE180" s="96"/>
      <c r="BF180" s="96"/>
      <c r="BG180" s="96"/>
      <c r="BH180" s="96"/>
      <c r="BI180" s="96"/>
      <c r="BJ180" s="96"/>
      <c r="BK180" s="112" t="s">
        <v>208</v>
      </c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97" t="s">
        <v>209</v>
      </c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86"/>
      <c r="EX180" s="86"/>
      <c r="EY180" s="86"/>
      <c r="EZ180" s="86"/>
      <c r="FA180" s="86"/>
      <c r="FB180" s="86"/>
      <c r="FC180" s="86"/>
      <c r="FD180" s="86"/>
      <c r="FE180" s="86"/>
      <c r="FF180" s="55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</row>
    <row r="181" s="114" customFormat="tru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97" t="s">
        <v>210</v>
      </c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86"/>
      <c r="EX181" s="86"/>
      <c r="EY181" s="86"/>
      <c r="EZ181" s="86"/>
      <c r="FA181" s="86"/>
      <c r="FB181" s="86"/>
      <c r="FC181" s="86"/>
      <c r="FD181" s="86"/>
      <c r="FE181" s="86"/>
      <c r="FF181" s="55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</row>
    <row r="182" customFormat="false" ht="54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97" t="s">
        <v>211</v>
      </c>
      <c r="BV182" s="97"/>
      <c r="BW182" s="97"/>
      <c r="BX182" s="97"/>
      <c r="BY182" s="97"/>
      <c r="BZ182" s="97"/>
      <c r="CA182" s="97"/>
      <c r="CB182" s="97"/>
      <c r="CC182" s="97"/>
      <c r="CD182" s="97"/>
      <c r="CE182" s="97" t="s">
        <v>212</v>
      </c>
      <c r="CF182" s="97"/>
      <c r="CG182" s="97"/>
      <c r="CH182" s="97"/>
      <c r="CI182" s="97"/>
      <c r="CJ182" s="97"/>
      <c r="CK182" s="97"/>
      <c r="CL182" s="97"/>
      <c r="CM182" s="97"/>
      <c r="CN182" s="97"/>
      <c r="CO182" s="97" t="s">
        <v>213</v>
      </c>
      <c r="CP182" s="97"/>
      <c r="CQ182" s="97"/>
      <c r="CR182" s="97"/>
      <c r="CS182" s="97" t="s">
        <v>214</v>
      </c>
      <c r="CT182" s="97"/>
      <c r="CU182" s="97"/>
      <c r="CV182" s="97"/>
      <c r="CW182" s="97"/>
      <c r="CX182" s="97"/>
      <c r="CY182" s="97" t="s">
        <v>214</v>
      </c>
      <c r="CZ182" s="97"/>
      <c r="DA182" s="97"/>
      <c r="DB182" s="97"/>
      <c r="DC182" s="97"/>
      <c r="DD182" s="97"/>
      <c r="DE182" s="97"/>
      <c r="DF182" s="97" t="s">
        <v>215</v>
      </c>
      <c r="DG182" s="97"/>
      <c r="DH182" s="97"/>
      <c r="DI182" s="97" t="s">
        <v>215</v>
      </c>
      <c r="DJ182" s="97"/>
      <c r="DK182" s="97"/>
      <c r="DL182" s="97"/>
      <c r="DM182" s="97"/>
      <c r="DN182" s="97"/>
      <c r="DO182" s="97"/>
      <c r="DP182" s="97"/>
      <c r="DQ182" s="97"/>
      <c r="DR182" s="97"/>
      <c r="DS182" s="97" t="s">
        <v>216</v>
      </c>
      <c r="DT182" s="97"/>
      <c r="DU182" s="97"/>
      <c r="DV182" s="97"/>
      <c r="DW182" s="97"/>
      <c r="DX182" s="97"/>
      <c r="DY182" s="97"/>
      <c r="DZ182" s="97"/>
      <c r="EA182" s="97"/>
      <c r="EB182" s="97"/>
      <c r="EC182" s="97" t="s">
        <v>217</v>
      </c>
      <c r="ED182" s="97"/>
      <c r="EE182" s="97"/>
      <c r="EF182" s="97" t="s">
        <v>217</v>
      </c>
      <c r="EG182" s="97"/>
      <c r="EH182" s="97"/>
      <c r="EI182" s="97"/>
      <c r="EJ182" s="97"/>
      <c r="EK182" s="97"/>
      <c r="EL182" s="97"/>
      <c r="EM182" s="112" t="s">
        <v>218</v>
      </c>
      <c r="EN182" s="112"/>
      <c r="EO182" s="112"/>
      <c r="EP182" s="112"/>
      <c r="EQ182" s="112"/>
      <c r="ER182" s="112"/>
      <c r="ES182" s="112" t="s">
        <v>218</v>
      </c>
      <c r="ET182" s="112"/>
      <c r="EU182" s="112"/>
      <c r="EV182" s="112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78"/>
      <c r="FG182" s="18"/>
      <c r="FH182" s="18"/>
      <c r="FI182" s="18"/>
      <c r="FJ182" s="18"/>
      <c r="FK182" s="18"/>
      <c r="FL182" s="18"/>
      <c r="FM182" s="18"/>
      <c r="FN182" s="116" t="s">
        <v>156</v>
      </c>
      <c r="FO182" s="28"/>
      <c r="FP182" s="78"/>
    </row>
    <row r="183" s="13" customFormat="true" ht="13.5" hidden="false" customHeight="true" outlineLevel="0" collapsed="false">
      <c r="A183" s="30" t="s">
        <v>6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99" t="s">
        <v>7</v>
      </c>
      <c r="BB183" s="99"/>
      <c r="BC183" s="99"/>
      <c r="BD183" s="99"/>
      <c r="BE183" s="99"/>
      <c r="BF183" s="99"/>
      <c r="BG183" s="99"/>
      <c r="BH183" s="99"/>
      <c r="BI183" s="99"/>
      <c r="BJ183" s="99"/>
      <c r="BK183" s="99" t="n">
        <v>3</v>
      </c>
      <c r="BL183" s="99"/>
      <c r="BM183" s="99"/>
      <c r="BN183" s="99"/>
      <c r="BO183" s="99"/>
      <c r="BP183" s="99"/>
      <c r="BQ183" s="99"/>
      <c r="BR183" s="99"/>
      <c r="BS183" s="99"/>
      <c r="BT183" s="99"/>
      <c r="BU183" s="99" t="n">
        <v>4</v>
      </c>
      <c r="BV183" s="99"/>
      <c r="BW183" s="99"/>
      <c r="BX183" s="99"/>
      <c r="BY183" s="99"/>
      <c r="BZ183" s="99"/>
      <c r="CA183" s="99"/>
      <c r="CB183" s="99"/>
      <c r="CC183" s="99"/>
      <c r="CD183" s="99"/>
      <c r="CE183" s="99" t="n">
        <v>5</v>
      </c>
      <c r="CF183" s="99" t="n">
        <v>6</v>
      </c>
      <c r="CG183" s="99"/>
      <c r="CH183" s="99"/>
      <c r="CI183" s="99"/>
      <c r="CJ183" s="99"/>
      <c r="CK183" s="99"/>
      <c r="CL183" s="99"/>
      <c r="CM183" s="99"/>
      <c r="CN183" s="99"/>
      <c r="CO183" s="99" t="n">
        <v>6</v>
      </c>
      <c r="CP183" s="99" t="n">
        <v>5.78675838349097</v>
      </c>
      <c r="CQ183" s="99" t="n">
        <v>5.91229578675838</v>
      </c>
      <c r="CR183" s="99" t="n">
        <v>6.0378331900258</v>
      </c>
      <c r="CS183" s="99" t="n">
        <v>6.16337059329321</v>
      </c>
      <c r="CT183" s="99" t="n">
        <v>6.28890799656062</v>
      </c>
      <c r="CU183" s="99" t="n">
        <v>6.41444539982803</v>
      </c>
      <c r="CV183" s="99" t="n">
        <v>6.53998280309544</v>
      </c>
      <c r="CW183" s="99" t="n">
        <v>6.66552020636285</v>
      </c>
      <c r="CX183" s="99" t="n">
        <v>6.79105760963027</v>
      </c>
      <c r="CY183" s="99" t="n">
        <v>7</v>
      </c>
      <c r="CZ183" s="99" t="n">
        <v>7.04213241616509</v>
      </c>
      <c r="DA183" s="99" t="n">
        <v>7.1676698194325</v>
      </c>
      <c r="DB183" s="99" t="n">
        <v>7.29320722269991</v>
      </c>
      <c r="DC183" s="99" t="n">
        <v>7.41874462596733</v>
      </c>
      <c r="DD183" s="99" t="n">
        <v>7.54428202923474</v>
      </c>
      <c r="DE183" s="99" t="n">
        <v>7.66981943250215</v>
      </c>
      <c r="DF183" s="99" t="n">
        <v>7.79535683576956</v>
      </c>
      <c r="DG183" s="99" t="n">
        <v>7.92089423903697</v>
      </c>
      <c r="DH183" s="99" t="n">
        <v>8.04643164230439</v>
      </c>
      <c r="DI183" s="99" t="n">
        <v>8</v>
      </c>
      <c r="DJ183" s="99" t="n">
        <v>8.29750644883921</v>
      </c>
      <c r="DK183" s="99"/>
      <c r="DL183" s="99"/>
      <c r="DM183" s="99"/>
      <c r="DN183" s="99"/>
      <c r="DO183" s="99"/>
      <c r="DP183" s="99"/>
      <c r="DQ183" s="99"/>
      <c r="DR183" s="99"/>
      <c r="DS183" s="99" t="n">
        <v>9</v>
      </c>
      <c r="DT183" s="99" t="n">
        <v>8.54858125537403</v>
      </c>
      <c r="DU183" s="99" t="n">
        <v>8.67411865864144</v>
      </c>
      <c r="DV183" s="99" t="n">
        <v>8.79965606190886</v>
      </c>
      <c r="DW183" s="99" t="n">
        <v>8.92519346517627</v>
      </c>
      <c r="DX183" s="99" t="n">
        <v>9.05073086844368</v>
      </c>
      <c r="DY183" s="99" t="n">
        <v>9.17626827171109</v>
      </c>
      <c r="DZ183" s="99" t="n">
        <v>9.3018056749785</v>
      </c>
      <c r="EA183" s="99" t="n">
        <v>9.42734307824592</v>
      </c>
      <c r="EB183" s="99" t="n">
        <v>9.55288048151333</v>
      </c>
      <c r="EC183" s="99" t="n">
        <v>10</v>
      </c>
      <c r="ED183" s="99" t="n">
        <v>9.80395528804815</v>
      </c>
      <c r="EE183" s="99" t="n">
        <v>9.92949269131556</v>
      </c>
      <c r="EF183" s="99" t="n">
        <v>10.055030094583</v>
      </c>
      <c r="EG183" s="99" t="n">
        <v>10.1805674978504</v>
      </c>
      <c r="EH183" s="99" t="n">
        <v>10.3061049011178</v>
      </c>
      <c r="EI183" s="99" t="n">
        <v>10.4316423043852</v>
      </c>
      <c r="EJ183" s="99" t="n">
        <v>10.5571797076526</v>
      </c>
      <c r="EK183" s="99" t="n">
        <v>10.68271711092</v>
      </c>
      <c r="EL183" s="99" t="n">
        <v>10.8082545141874</v>
      </c>
      <c r="EM183" s="99" t="n">
        <v>11</v>
      </c>
      <c r="EN183" s="99" t="n">
        <v>11.0593293207223</v>
      </c>
      <c r="EO183" s="99"/>
      <c r="EP183" s="99"/>
      <c r="EQ183" s="99"/>
      <c r="ER183" s="99"/>
      <c r="ES183" s="99"/>
      <c r="ET183" s="99"/>
      <c r="EU183" s="99"/>
      <c r="EV183" s="99"/>
      <c r="EW183" s="64"/>
      <c r="EX183" s="64"/>
      <c r="EY183" s="64"/>
      <c r="EZ183" s="64"/>
      <c r="FA183" s="64"/>
      <c r="FB183" s="64"/>
      <c r="FC183" s="64"/>
      <c r="FD183" s="64"/>
      <c r="FE183" s="64"/>
      <c r="FF183" s="53"/>
      <c r="FG183" s="12"/>
      <c r="FH183" s="12"/>
      <c r="FI183" s="12"/>
      <c r="FJ183" s="12"/>
      <c r="FK183" s="12"/>
      <c r="FL183" s="12"/>
      <c r="FM183" s="12"/>
      <c r="FN183" s="12"/>
      <c r="FO183" s="53"/>
      <c r="FP183" s="53"/>
    </row>
    <row r="184" customFormat="false" ht="18" hidden="false" customHeight="true" outlineLevel="0" collapsed="false">
      <c r="A184" s="80" t="s">
        <v>38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117" t="n">
        <v>701</v>
      </c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01" t="n">
        <f aca="false">BH154</f>
        <v>118</v>
      </c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 t="n">
        <v>3</v>
      </c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 t="n">
        <v>17</v>
      </c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 t="n">
        <v>22</v>
      </c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 t="n">
        <v>26</v>
      </c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 t="n">
        <v>29</v>
      </c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 t="n">
        <v>20</v>
      </c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 t="n">
        <v>1</v>
      </c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78"/>
      <c r="FG184" s="18"/>
      <c r="FH184" s="18"/>
      <c r="FI184" s="18"/>
      <c r="FJ184" s="18"/>
      <c r="FK184" s="18"/>
      <c r="FL184" s="18"/>
      <c r="FM184" s="18"/>
      <c r="FN184" s="120" t="n">
        <f aca="false">BK184-BU184-CE184-CO184-CY184-DI184-DS184-EC184-EM184</f>
        <v>0</v>
      </c>
      <c r="FO184" s="121"/>
      <c r="FP184" s="78"/>
    </row>
    <row r="185" customFormat="false" ht="15" hidden="false" customHeight="true" outlineLevel="0" collapsed="false">
      <c r="A185" s="74" t="s">
        <v>219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99" t="n">
        <v>702</v>
      </c>
      <c r="BB185" s="99"/>
      <c r="BC185" s="99"/>
      <c r="BD185" s="99"/>
      <c r="BE185" s="99"/>
      <c r="BF185" s="99"/>
      <c r="BG185" s="99"/>
      <c r="BH185" s="99"/>
      <c r="BI185" s="99"/>
      <c r="BJ185" s="99"/>
      <c r="BK185" s="122" t="n">
        <v>57</v>
      </c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 t="n">
        <v>2</v>
      </c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 t="n">
        <v>10</v>
      </c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 t="n">
        <v>11</v>
      </c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 t="n">
        <v>13</v>
      </c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 t="n">
        <v>14</v>
      </c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 t="n">
        <v>7</v>
      </c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78"/>
      <c r="FG185" s="18"/>
      <c r="FH185" s="18"/>
      <c r="FI185" s="18"/>
      <c r="FJ185" s="18"/>
      <c r="FK185" s="18"/>
      <c r="FL185" s="18"/>
      <c r="FM185" s="18"/>
      <c r="FN185" s="120" t="n">
        <f aca="false">BK185-BU185-CE185-CO185-CY185-DI185-DS185-EC185-EM185</f>
        <v>0</v>
      </c>
      <c r="FO185" s="69"/>
      <c r="FP185" s="78"/>
    </row>
    <row r="186" customFormat="false" ht="27" hidden="false" customHeight="true" outlineLevel="0" collapsed="false">
      <c r="A186" s="124" t="s">
        <v>220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5" t="n">
        <v>703</v>
      </c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39" t="n">
        <f aca="false">DP154</f>
        <v>26</v>
      </c>
      <c r="BL186" s="39"/>
      <c r="BM186" s="39"/>
      <c r="BN186" s="39"/>
      <c r="BO186" s="39"/>
      <c r="BP186" s="39"/>
      <c r="BQ186" s="39"/>
      <c r="BR186" s="39"/>
      <c r="BS186" s="39"/>
      <c r="BT186" s="39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 t="n">
        <v>13</v>
      </c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 t="n">
        <v>13</v>
      </c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86"/>
      <c r="EX186" s="86"/>
      <c r="EY186" s="86"/>
      <c r="EZ186" s="86"/>
      <c r="FA186" s="86"/>
      <c r="FB186" s="86"/>
      <c r="FC186" s="86"/>
      <c r="FD186" s="86"/>
      <c r="FE186" s="86"/>
      <c r="FF186" s="78"/>
      <c r="FG186" s="18"/>
      <c r="FH186" s="18"/>
      <c r="FI186" s="18"/>
      <c r="FJ186" s="18"/>
      <c r="FK186" s="18"/>
      <c r="FL186" s="18"/>
      <c r="FM186" s="18"/>
      <c r="FN186" s="120" t="n">
        <f aca="false">BK186-BU186-CE186-CO186-CY186-DI186-DS186-EC186-EM186</f>
        <v>0</v>
      </c>
      <c r="FO186" s="70"/>
      <c r="FP186" s="78"/>
    </row>
    <row r="187" customFormat="false" ht="15" hidden="false" customHeight="true" outlineLevel="0" collapsed="false">
      <c r="A187" s="74" t="s">
        <v>221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99" t="n">
        <v>704</v>
      </c>
      <c r="BB187" s="99"/>
      <c r="BC187" s="99"/>
      <c r="BD187" s="99"/>
      <c r="BE187" s="99"/>
      <c r="BF187" s="99"/>
      <c r="BG187" s="99"/>
      <c r="BH187" s="99"/>
      <c r="BI187" s="99"/>
      <c r="BJ187" s="99"/>
      <c r="BK187" s="122" t="n">
        <v>14</v>
      </c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 t="n">
        <v>7</v>
      </c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 t="n">
        <v>7</v>
      </c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78"/>
      <c r="FG187" s="18"/>
      <c r="FH187" s="18"/>
      <c r="FI187" s="18"/>
      <c r="FJ187" s="18"/>
      <c r="FK187" s="18"/>
      <c r="FL187" s="18"/>
      <c r="FM187" s="18"/>
      <c r="FN187" s="120" t="n">
        <f aca="false">BK187-BU187-CE187-CO187-CY187-DI187-DS187-EC187-EM187</f>
        <v>0</v>
      </c>
      <c r="FO187" s="69"/>
      <c r="FP187" s="78"/>
    </row>
    <row r="188" customFormat="false" ht="15" hidden="false" customHeight="true" outlineLevel="0" collapsed="false">
      <c r="A188" s="66" t="s">
        <v>222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125" t="n">
        <v>705</v>
      </c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39" t="n">
        <f aca="false">EJ154</f>
        <v>2</v>
      </c>
      <c r="BL188" s="39"/>
      <c r="BM188" s="39"/>
      <c r="BN188" s="39"/>
      <c r="BO188" s="39"/>
      <c r="BP188" s="39"/>
      <c r="BQ188" s="39"/>
      <c r="BR188" s="39"/>
      <c r="BS188" s="39"/>
      <c r="BT188" s="39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 t="n">
        <v>1</v>
      </c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 t="n">
        <v>1</v>
      </c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78"/>
      <c r="FG188" s="18"/>
      <c r="FH188" s="18"/>
      <c r="FI188" s="18"/>
      <c r="FJ188" s="18"/>
      <c r="FK188" s="18"/>
      <c r="FL188" s="18"/>
      <c r="FM188" s="18"/>
      <c r="FN188" s="120" t="n">
        <f aca="false">BK188-BU188-CE188-CO188-CY188-DI188-DS188-EC188-EM188</f>
        <v>0</v>
      </c>
      <c r="FO188" s="69"/>
      <c r="FP188" s="78"/>
    </row>
    <row r="189" customFormat="false" ht="15" hidden="false" customHeight="true" outlineLevel="0" collapsed="false">
      <c r="A189" s="74" t="s">
        <v>221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99" t="n">
        <v>706</v>
      </c>
      <c r="BB189" s="99"/>
      <c r="BC189" s="99"/>
      <c r="BD189" s="99"/>
      <c r="BE189" s="99"/>
      <c r="BF189" s="99"/>
      <c r="BG189" s="99"/>
      <c r="BH189" s="99"/>
      <c r="BI189" s="99"/>
      <c r="BJ189" s="99"/>
      <c r="BK189" s="122" t="n">
        <v>2</v>
      </c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 t="n">
        <v>1</v>
      </c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 t="n">
        <v>1</v>
      </c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78"/>
      <c r="FG189" s="18"/>
      <c r="FH189" s="18"/>
      <c r="FI189" s="18"/>
      <c r="FJ189" s="18"/>
      <c r="FK189" s="18"/>
      <c r="FL189" s="18"/>
      <c r="FM189" s="18"/>
      <c r="FN189" s="120" t="n">
        <f aca="false">BK189-BU189-CE189-CO189-CY189-DI189-DS189-EC189-EM189</f>
        <v>0</v>
      </c>
      <c r="FO189" s="69"/>
      <c r="FP189" s="78"/>
    </row>
    <row r="190" customFormat="false" ht="27" hidden="false" customHeight="true" outlineLevel="0" collapsed="false">
      <c r="A190" s="66" t="s">
        <v>223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125" t="n">
        <v>707</v>
      </c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39" t="n">
        <f aca="false">ET154</f>
        <v>0</v>
      </c>
      <c r="BL190" s="39"/>
      <c r="BM190" s="39"/>
      <c r="BN190" s="39"/>
      <c r="BO190" s="39"/>
      <c r="BP190" s="39"/>
      <c r="BQ190" s="39"/>
      <c r="BR190" s="39"/>
      <c r="BS190" s="39"/>
      <c r="BT190" s="39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78"/>
      <c r="FG190" s="18"/>
      <c r="FH190" s="18"/>
      <c r="FI190" s="18"/>
      <c r="FJ190" s="18"/>
      <c r="FK190" s="18"/>
      <c r="FL190" s="18"/>
      <c r="FM190" s="18"/>
      <c r="FN190" s="120" t="n">
        <f aca="false">BK190-BU190-CE190-CO190-CY190-DI190-DS190-EC190-EM190</f>
        <v>0</v>
      </c>
      <c r="FO190" s="69"/>
      <c r="FP190" s="78"/>
    </row>
    <row r="191" customFormat="false" ht="15" hidden="false" customHeight="true" outlineLevel="0" collapsed="false">
      <c r="A191" s="74" t="s">
        <v>221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99" t="n">
        <v>708</v>
      </c>
      <c r="BB191" s="99"/>
      <c r="BC191" s="99"/>
      <c r="BD191" s="99"/>
      <c r="BE191" s="99"/>
      <c r="BF191" s="99"/>
      <c r="BG191" s="99"/>
      <c r="BH191" s="99"/>
      <c r="BI191" s="99"/>
      <c r="BJ191" s="99"/>
      <c r="BK191" s="122" t="n">
        <f aca="false">BU191+CE191+CO191+CY191+DI191+DS191+EC191+EM191</f>
        <v>0</v>
      </c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78"/>
      <c r="FG191" s="18"/>
      <c r="FH191" s="18"/>
      <c r="FI191" s="18"/>
      <c r="FJ191" s="18"/>
      <c r="FK191" s="18"/>
      <c r="FL191" s="18"/>
      <c r="FM191" s="18"/>
      <c r="FN191" s="120" t="n">
        <f aca="false">BK191-BU191-CE191-CO191-CY191-DI191-DS191-EC191-EM191</f>
        <v>0</v>
      </c>
      <c r="FO191" s="69"/>
      <c r="FP191" s="78"/>
    </row>
    <row r="192" customFormat="false" ht="15.75" hidden="false" customHeight="true" outlineLevel="0" collapsed="false">
      <c r="A192" s="126" t="s">
        <v>197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5" t="n">
        <v>709</v>
      </c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39" t="n">
        <f aca="false">FD154</f>
        <v>0</v>
      </c>
      <c r="BL192" s="39"/>
      <c r="BM192" s="39"/>
      <c r="BN192" s="39"/>
      <c r="BO192" s="39"/>
      <c r="BP192" s="39"/>
      <c r="BQ192" s="39"/>
      <c r="BR192" s="39"/>
      <c r="BS192" s="39"/>
      <c r="BT192" s="39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78"/>
      <c r="FG192" s="18"/>
      <c r="FH192" s="18"/>
      <c r="FI192" s="18"/>
      <c r="FJ192" s="18"/>
      <c r="FK192" s="18"/>
      <c r="FL192" s="18"/>
      <c r="FM192" s="18"/>
      <c r="FN192" s="120" t="n">
        <f aca="false">BK192-BU192-CE192-CO192-CY192-DI192-DS192-EC192-EM192</f>
        <v>0</v>
      </c>
      <c r="FO192" s="69"/>
      <c r="FP192" s="78"/>
    </row>
    <row r="193" customFormat="false" ht="15" hidden="false" customHeight="true" outlineLevel="0" collapsed="false">
      <c r="A193" s="74" t="s">
        <v>221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99" t="n">
        <v>710</v>
      </c>
      <c r="BB193" s="99"/>
      <c r="BC193" s="99"/>
      <c r="BD193" s="99"/>
      <c r="BE193" s="99"/>
      <c r="BF193" s="99"/>
      <c r="BG193" s="99"/>
      <c r="BH193" s="99"/>
      <c r="BI193" s="99"/>
      <c r="BJ193" s="99"/>
      <c r="BK193" s="122" t="n">
        <f aca="false">BU193+CE193+CO193+CY193+DI193+DS193+EC193+EM193</f>
        <v>0</v>
      </c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78"/>
      <c r="FG193" s="18"/>
      <c r="FH193" s="18"/>
      <c r="FI193" s="18"/>
      <c r="FJ193" s="18"/>
      <c r="FK193" s="18"/>
      <c r="FL193" s="18"/>
      <c r="FM193" s="18"/>
      <c r="FN193" s="120" t="n">
        <f aca="false">BK193-BU193-CE193-CO193-CY193-DI193-DS193-EC193-EM193</f>
        <v>0</v>
      </c>
      <c r="FO193" s="69"/>
      <c r="FP193" s="78"/>
    </row>
    <row r="194" customFormat="false" ht="15" hidden="false" customHeight="true" outlineLevel="0" collapsed="false">
      <c r="A194" s="126" t="s">
        <v>224</v>
      </c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5" t="n">
        <v>711</v>
      </c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39" t="n">
        <f aca="false">DZ154</f>
        <v>0</v>
      </c>
      <c r="BL194" s="39"/>
      <c r="BM194" s="39"/>
      <c r="BN194" s="39"/>
      <c r="BO194" s="39"/>
      <c r="BP194" s="39"/>
      <c r="BQ194" s="39"/>
      <c r="BR194" s="39"/>
      <c r="BS194" s="39"/>
      <c r="BT194" s="39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78"/>
      <c r="FG194" s="18"/>
      <c r="FH194" s="18"/>
      <c r="FI194" s="18"/>
      <c r="FJ194" s="18"/>
      <c r="FK194" s="18"/>
      <c r="FL194" s="18"/>
      <c r="FM194" s="18"/>
      <c r="FN194" s="120" t="n">
        <f aca="false">BK194-BU194-CE194-CO194-CY194-DI194-DS194-EC194-EM194</f>
        <v>0</v>
      </c>
      <c r="FO194" s="69"/>
      <c r="FP194" s="78"/>
    </row>
    <row r="195" customFormat="false" ht="15" hidden="false" customHeight="true" outlineLevel="0" collapsed="false">
      <c r="A195" s="74" t="s">
        <v>221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99" t="n">
        <v>712</v>
      </c>
      <c r="BB195" s="99"/>
      <c r="BC195" s="99"/>
      <c r="BD195" s="99"/>
      <c r="BE195" s="99"/>
      <c r="BF195" s="99"/>
      <c r="BG195" s="99"/>
      <c r="BH195" s="99"/>
      <c r="BI195" s="99"/>
      <c r="BJ195" s="99"/>
      <c r="BK195" s="122" t="n">
        <f aca="false">BU195+CE195+CO195+CY195+DI195+DS195+EC195+EM195</f>
        <v>0</v>
      </c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78"/>
      <c r="FG195" s="18"/>
      <c r="FH195" s="18"/>
      <c r="FI195" s="18"/>
      <c r="FJ195" s="18"/>
      <c r="FK195" s="18"/>
      <c r="FL195" s="18"/>
      <c r="FM195" s="18"/>
      <c r="FN195" s="120" t="n">
        <f aca="false">BK195-BU195-CE195-CO195-CY195-DI195-DS195-EC195-EM195</f>
        <v>0</v>
      </c>
      <c r="FO195" s="69"/>
      <c r="FP195" s="7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70"/>
      <c r="FP196" s="78"/>
    </row>
    <row r="197" customFormat="false" ht="15.75" hidden="false" customHeight="true" outlineLevel="0" collapsed="false">
      <c r="A197" s="18"/>
      <c r="B197" s="21" t="s">
        <v>225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18"/>
      <c r="FL197" s="18"/>
      <c r="FM197" s="18"/>
      <c r="FN197" s="18"/>
      <c r="FO197" s="19"/>
      <c r="FP197" s="18"/>
    </row>
    <row r="198" s="24" customFormat="true" ht="15.75" hidden="false" customHeight="true" outlineLevel="0" collapsed="false">
      <c r="A198" s="22"/>
      <c r="B198" s="47" t="s">
        <v>226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22"/>
      <c r="FO198" s="23"/>
      <c r="FP198" s="22"/>
    </row>
    <row r="199" s="131" customFormat="true" ht="15.75" hidden="false" customHeight="true" outlineLevel="0" collapsed="false">
      <c r="A199" s="127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7"/>
      <c r="FO199" s="130"/>
      <c r="FP199" s="127"/>
    </row>
    <row r="200" s="136" customFormat="true" ht="11.25" hidden="false" customHeight="true" outlineLevel="0" collapsed="false">
      <c r="A200" s="132" t="s">
        <v>36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3" t="s">
        <v>227</v>
      </c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 t="s">
        <v>228</v>
      </c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 t="s">
        <v>229</v>
      </c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 t="s">
        <v>230</v>
      </c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4" t="s">
        <v>231</v>
      </c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 t="s">
        <v>232</v>
      </c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3" t="s">
        <v>233</v>
      </c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 t="s">
        <v>234</v>
      </c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5"/>
      <c r="FO200" s="135"/>
      <c r="FP200" s="135"/>
    </row>
    <row r="201" s="136" customFormat="true" ht="11.2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5"/>
      <c r="FO201" s="135"/>
      <c r="FP201" s="135"/>
    </row>
    <row r="202" s="136" customFormat="true" ht="11.2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7" t="s">
        <v>149</v>
      </c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 t="s">
        <v>235</v>
      </c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5"/>
      <c r="FO202" s="135"/>
      <c r="FP202" s="135"/>
    </row>
    <row r="203" s="136" customFormat="true" ht="11.2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7" t="s">
        <v>236</v>
      </c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3" t="s">
        <v>237</v>
      </c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3" t="s">
        <v>238</v>
      </c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 t="s">
        <v>239</v>
      </c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7" t="s">
        <v>236</v>
      </c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3" t="s">
        <v>240</v>
      </c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5"/>
      <c r="FO203" s="135"/>
      <c r="FP203" s="135"/>
    </row>
    <row r="204" s="136" customFormat="true" ht="11.2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5"/>
      <c r="FO204" s="135"/>
      <c r="FP204" s="135"/>
    </row>
    <row r="205" s="136" customFormat="true" ht="11.2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5"/>
      <c r="FO205" s="135"/>
      <c r="FP205" s="135"/>
    </row>
    <row r="206" s="136" customFormat="true" ht="11.2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5"/>
      <c r="FO206" s="138"/>
      <c r="FP206" s="135"/>
    </row>
    <row r="207" s="136" customFormat="true" ht="11.2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9" t="s">
        <v>241</v>
      </c>
      <c r="FO207" s="138"/>
      <c r="FP207" s="135"/>
    </row>
    <row r="208" s="136" customFormat="true" ht="11.2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9"/>
      <c r="FO208" s="138"/>
      <c r="FP208" s="135"/>
    </row>
    <row r="209" s="136" customFormat="true" ht="11.2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9"/>
      <c r="FO209" s="138"/>
      <c r="FP209" s="135"/>
    </row>
    <row r="210" s="136" customFormat="true" ht="11.2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9"/>
      <c r="FO210" s="138"/>
      <c r="FP210" s="135"/>
    </row>
    <row r="211" s="136" customFormat="true" ht="11.2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9"/>
      <c r="FO211" s="135"/>
      <c r="FP211" s="135"/>
    </row>
    <row r="212" s="142" customFormat="true" ht="12.75" hidden="false" customHeight="true" outlineLevel="0" collapsed="false">
      <c r="A212" s="140" t="s">
        <v>6</v>
      </c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s">
        <v>7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 t="n">
        <v>3</v>
      </c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 t="n">
        <v>4</v>
      </c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5</v>
      </c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 t="n">
        <v>6</v>
      </c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 t="n">
        <v>7</v>
      </c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 t="n">
        <v>8</v>
      </c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 t="n">
        <v>9</v>
      </c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 t="n">
        <v>10</v>
      </c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 t="n">
        <v>11</v>
      </c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 t="n">
        <v>12</v>
      </c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 t="n">
        <v>13</v>
      </c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39"/>
      <c r="FO212" s="141"/>
      <c r="FP212" s="141"/>
    </row>
    <row r="213" s="150" customFormat="true" ht="32.25" hidden="false" customHeight="true" outlineLevel="0" collapsed="false">
      <c r="A213" s="143" t="s">
        <v>242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4" t="n">
        <v>801</v>
      </c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5" t="n">
        <f aca="false">BH214+BH218+BH231+BH234</f>
        <v>31.81</v>
      </c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 t="n">
        <f aca="false">BR214+BR218+BR231+BR234</f>
        <v>31.81</v>
      </c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 t="n">
        <f aca="false">CB214+CB218+CB231+CB234</f>
        <v>31.81</v>
      </c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6" t="n">
        <f aca="false">CL214+CL218+CL231+CL234</f>
        <v>24</v>
      </c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 t="n">
        <f aca="false">CV214+CV218+CV231+CV234</f>
        <v>4</v>
      </c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 t="n">
        <f aca="false">DF214+DF218+DF231+DF234</f>
        <v>0</v>
      </c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 t="n">
        <f aca="false">DP214+DP218+DP231+DP234</f>
        <v>0</v>
      </c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 t="n">
        <f aca="false">DZ214+DZ218+DZ231+DZ234</f>
        <v>2</v>
      </c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 t="n">
        <f aca="false">EJ214+EJ218+EJ231+EJ234</f>
        <v>2</v>
      </c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 t="n">
        <f aca="false">ET214+ET218+ET231+ET234</f>
        <v>26</v>
      </c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5" t="n">
        <f aca="false">FD214+FD218+FD231+FD234</f>
        <v>0</v>
      </c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7" t="n">
        <f aca="false">CL213+CV213-DZ213</f>
        <v>26</v>
      </c>
      <c r="FO213" s="148"/>
      <c r="FP213" s="149"/>
    </row>
    <row r="214" s="157" customFormat="true" ht="15" hidden="false" customHeight="true" outlineLevel="0" collapsed="false">
      <c r="A214" s="151" t="s">
        <v>243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2" t="n">
        <v>802</v>
      </c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3" t="n">
        <v>1</v>
      </c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 t="n">
        <v>1</v>
      </c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 t="n">
        <v>1</v>
      </c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4" t="n">
        <v>1</v>
      </c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 t="n">
        <v>1</v>
      </c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47" t="n">
        <f aca="false">CL214+CV214-DZ214</f>
        <v>1</v>
      </c>
      <c r="FO214" s="155"/>
      <c r="FP214" s="156"/>
    </row>
    <row r="215" s="157" customFormat="true" ht="15" hidden="false" customHeight="true" outlineLevel="0" collapsed="false">
      <c r="A215" s="158"/>
      <c r="B215" s="159" t="s">
        <v>244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40" t="n">
        <v>803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60" t="n">
        <v>1</v>
      </c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 t="n">
        <v>1</v>
      </c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 t="n">
        <v>1</v>
      </c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1" t="n">
        <v>1</v>
      </c>
      <c r="CM215" s="161"/>
      <c r="CN215" s="161"/>
      <c r="CO215" s="161"/>
      <c r="CP215" s="161"/>
      <c r="CQ215" s="161"/>
      <c r="CR215" s="161"/>
      <c r="CS215" s="161"/>
      <c r="CT215" s="161"/>
      <c r="CU215" s="161"/>
      <c r="CV215" s="161"/>
      <c r="CW215" s="161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 t="n">
        <v>1</v>
      </c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47"/>
      <c r="FO215" s="155"/>
      <c r="FP215" s="156"/>
    </row>
    <row r="216" s="157" customFormat="true" ht="15" hidden="false" customHeight="true" outlineLevel="0" collapsed="false">
      <c r="A216" s="158"/>
      <c r="B216" s="159" t="s">
        <v>245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40" t="n">
        <v>804</v>
      </c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1"/>
      <c r="CM216" s="161"/>
      <c r="CN216" s="161"/>
      <c r="CO216" s="161"/>
      <c r="CP216" s="161"/>
      <c r="CQ216" s="161"/>
      <c r="CR216" s="161"/>
      <c r="CS216" s="161"/>
      <c r="CT216" s="161"/>
      <c r="CU216" s="161"/>
      <c r="CV216" s="161"/>
      <c r="CW216" s="161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47"/>
      <c r="FO216" s="155"/>
      <c r="FP216" s="156"/>
    </row>
    <row r="217" s="157" customFormat="true" ht="15" hidden="false" customHeight="true" outlineLevel="0" collapsed="false">
      <c r="A217" s="158"/>
      <c r="B217" s="159" t="s">
        <v>246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40" t="n">
        <v>805</v>
      </c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1"/>
      <c r="CM217" s="161"/>
      <c r="CN217" s="161"/>
      <c r="CO217" s="161"/>
      <c r="CP217" s="161"/>
      <c r="CQ217" s="161"/>
      <c r="CR217" s="161"/>
      <c r="CS217" s="161"/>
      <c r="CT217" s="161"/>
      <c r="CU217" s="161"/>
      <c r="CV217" s="161"/>
      <c r="CW217" s="161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47"/>
      <c r="FO217" s="155"/>
      <c r="FP217" s="156"/>
    </row>
    <row r="218" s="150" customFormat="true" ht="27" hidden="false" customHeight="true" outlineLevel="0" collapsed="false">
      <c r="A218" s="162" t="s">
        <v>247</v>
      </c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3" t="n">
        <v>806</v>
      </c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4" t="n">
        <f aca="false">BH219+BH220+BH221+BH222+BH223+BH224+BH225+BH226+BH227+BH228+BH229+BH230</f>
        <v>13.81</v>
      </c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 t="n">
        <f aca="false">BR219+BR220+BR221+BR222+BR223+BR224+BR225+BR226+BR227+BR228+BR229+BR230</f>
        <v>13.81</v>
      </c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 t="n">
        <f aca="false">CB219+CB220+CB221+CB222+CB223+CB224+CB225+CB226+CB227+CB228+CB229+CB230</f>
        <v>13.81</v>
      </c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5" t="n">
        <f aca="false">CL219+CL220+CL221+CL222+CL223+CL224+CL225+CL226+CL227+CL228+CL229+CL230</f>
        <v>10</v>
      </c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 t="n">
        <f aca="false">CV219+CV220+CV221+CV222+CV223+CV224+CV225+CV226+CV227+CV228+CV229+CV230</f>
        <v>1</v>
      </c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 t="n">
        <f aca="false">DF219+DF220+DF221+DF222+DF223+DF224+DF225+DF226+DF227+DF228+DF229+DF230</f>
        <v>0</v>
      </c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 t="n">
        <f aca="false">DP219+DP220+DP221+DP222+DP223+DP224+DP225+DP226+DP227+DP228+DP229+DP230</f>
        <v>0</v>
      </c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 t="n">
        <f aca="false">DZ219+DZ220+DZ221+DZ222+DZ223+DZ224+DZ225+DZ226+DZ227+DZ228+DZ229+DZ230</f>
        <v>0</v>
      </c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 t="n">
        <f aca="false">EJ219+EJ220+EJ221+EJ222+EJ223+EJ224+EJ225+EJ226+EJ227+EJ228+EJ229+EJ230</f>
        <v>0</v>
      </c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 t="n">
        <f aca="false">ET219+ET220+ET221+ET222+ET223+ET224+ET225+ET226+ET227+ET228+ET229+ET230</f>
        <v>11</v>
      </c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4" t="n">
        <f aca="false">FD219+FD220+FD221+FD222+FD223+FD224+FD225+FD226+FD227+FD228+FD229+FD230</f>
        <v>0</v>
      </c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47" t="n">
        <f aca="false">CL218+CV218-DZ218</f>
        <v>11</v>
      </c>
      <c r="FO218" s="148"/>
      <c r="FP218" s="149"/>
    </row>
    <row r="219" s="157" customFormat="true" ht="15" hidden="false" customHeight="true" outlineLevel="0" collapsed="false">
      <c r="A219" s="158"/>
      <c r="B219" s="159" t="s">
        <v>248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40" t="n">
        <v>807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60" t="n">
        <v>9.56</v>
      </c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 t="n">
        <v>9.56</v>
      </c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 t="n">
        <v>9.56</v>
      </c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1" t="n">
        <v>7</v>
      </c>
      <c r="CM219" s="161"/>
      <c r="CN219" s="161"/>
      <c r="CO219" s="161"/>
      <c r="CP219" s="161"/>
      <c r="CQ219" s="161"/>
      <c r="CR219" s="161"/>
      <c r="CS219" s="161"/>
      <c r="CT219" s="161"/>
      <c r="CU219" s="161"/>
      <c r="CV219" s="161" t="n">
        <v>1</v>
      </c>
      <c r="CW219" s="161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 t="n">
        <v>8</v>
      </c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47"/>
      <c r="FO219" s="155"/>
      <c r="FP219" s="156"/>
    </row>
    <row r="220" s="157" customFormat="true" ht="15" hidden="false" customHeight="true" outlineLevel="0" collapsed="false">
      <c r="A220" s="158"/>
      <c r="B220" s="159" t="s">
        <v>249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40" t="n">
        <v>808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60" t="n">
        <v>0.5</v>
      </c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 t="n">
        <v>0.5</v>
      </c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 t="n">
        <v>0.5</v>
      </c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47"/>
      <c r="FO220" s="155"/>
      <c r="FP220" s="156"/>
    </row>
    <row r="221" s="157" customFormat="true" ht="15" hidden="false" customHeight="true" outlineLevel="0" collapsed="false">
      <c r="A221" s="158"/>
      <c r="B221" s="159" t="s">
        <v>250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40" t="n">
        <v>809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60" t="n">
        <v>1.5</v>
      </c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 t="n">
        <v>1.5</v>
      </c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 t="n">
        <v>1.5</v>
      </c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1" t="n">
        <v>1</v>
      </c>
      <c r="CM221" s="161"/>
      <c r="CN221" s="161"/>
      <c r="CO221" s="161"/>
      <c r="CP221" s="161"/>
      <c r="CQ221" s="161"/>
      <c r="CR221" s="161"/>
      <c r="CS221" s="161"/>
      <c r="CT221" s="161"/>
      <c r="CU221" s="161"/>
      <c r="CV221" s="161"/>
      <c r="CW221" s="161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 t="n">
        <v>1</v>
      </c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47"/>
      <c r="FO221" s="155"/>
      <c r="FP221" s="156"/>
    </row>
    <row r="222" s="150" customFormat="true" ht="15" hidden="false" customHeight="true" outlineLevel="0" collapsed="false">
      <c r="A222" s="158"/>
      <c r="B222" s="166" t="s">
        <v>251</v>
      </c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40" t="n">
        <v>81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60" t="n">
        <v>0.75</v>
      </c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 t="n">
        <v>0.75</v>
      </c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 t="n">
        <v>0.75</v>
      </c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1" t="n">
        <v>1</v>
      </c>
      <c r="CM222" s="161"/>
      <c r="CN222" s="161"/>
      <c r="CO222" s="161"/>
      <c r="CP222" s="161"/>
      <c r="CQ222" s="161"/>
      <c r="CR222" s="161"/>
      <c r="CS222" s="161"/>
      <c r="CT222" s="161"/>
      <c r="CU222" s="161"/>
      <c r="CV222" s="161"/>
      <c r="CW222" s="161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 t="n">
        <v>1</v>
      </c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47"/>
      <c r="FO222" s="155"/>
      <c r="FP222" s="149"/>
    </row>
    <row r="223" s="157" customFormat="true" ht="15" hidden="false" customHeight="true" outlineLevel="0" collapsed="false">
      <c r="A223" s="158"/>
      <c r="B223" s="159" t="s">
        <v>252</v>
      </c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40" t="n">
        <v>811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60" t="n">
        <v>1</v>
      </c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 t="n">
        <v>1</v>
      </c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 t="n">
        <v>1</v>
      </c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1" t="n">
        <v>1</v>
      </c>
      <c r="CM223" s="161"/>
      <c r="CN223" s="161"/>
      <c r="CO223" s="161"/>
      <c r="CP223" s="161"/>
      <c r="CQ223" s="161"/>
      <c r="CR223" s="161"/>
      <c r="CS223" s="161"/>
      <c r="CT223" s="161"/>
      <c r="CU223" s="161"/>
      <c r="CV223" s="161"/>
      <c r="CW223" s="161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 t="n">
        <v>1</v>
      </c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47"/>
      <c r="FO223" s="155"/>
      <c r="FP223" s="156"/>
    </row>
    <row r="224" s="157" customFormat="true" ht="15" hidden="false" customHeight="true" outlineLevel="0" collapsed="false">
      <c r="A224" s="158"/>
      <c r="B224" s="159" t="s">
        <v>253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40" t="n">
        <v>812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47"/>
      <c r="FO224" s="155"/>
      <c r="FP224" s="156"/>
      <c r="GO224" s="167"/>
    </row>
    <row r="225" s="157" customFormat="true" ht="15" hidden="false" customHeight="true" outlineLevel="0" collapsed="false">
      <c r="A225" s="158"/>
      <c r="B225" s="159" t="s">
        <v>254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40" t="n">
        <v>813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60" t="n">
        <v>0.5</v>
      </c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 t="n">
        <v>0.5</v>
      </c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 t="n">
        <v>0.5</v>
      </c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47"/>
      <c r="FO225" s="155"/>
      <c r="FP225" s="156"/>
    </row>
    <row r="226" s="157" customFormat="true" ht="15" hidden="false" customHeight="true" outlineLevel="0" collapsed="false">
      <c r="A226" s="158"/>
      <c r="B226" s="159" t="s">
        <v>255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40" t="n">
        <v>814</v>
      </c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47"/>
      <c r="FO226" s="155"/>
      <c r="FP226" s="156"/>
    </row>
    <row r="227" s="157" customFormat="true" ht="15" hidden="false" customHeight="true" outlineLevel="0" collapsed="false">
      <c r="A227" s="158"/>
      <c r="B227" s="159" t="s">
        <v>256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40" t="n">
        <v>815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1"/>
      <c r="CM227" s="161"/>
      <c r="CN227" s="161"/>
      <c r="CO227" s="161"/>
      <c r="CP227" s="161"/>
      <c r="CQ227" s="161"/>
      <c r="CR227" s="161"/>
      <c r="CS227" s="161"/>
      <c r="CT227" s="161"/>
      <c r="CU227" s="161"/>
      <c r="CV227" s="161"/>
      <c r="CW227" s="161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47"/>
      <c r="FO227" s="155"/>
      <c r="FP227" s="156"/>
    </row>
    <row r="228" s="157" customFormat="true" ht="15" hidden="false" customHeight="true" outlineLevel="0" collapsed="false">
      <c r="A228" s="158"/>
      <c r="B228" s="159" t="s">
        <v>257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40" t="n">
        <v>816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1"/>
      <c r="CM228" s="161"/>
      <c r="CN228" s="161"/>
      <c r="CO228" s="161"/>
      <c r="CP228" s="161"/>
      <c r="CQ228" s="161"/>
      <c r="CR228" s="161"/>
      <c r="CS228" s="161"/>
      <c r="CT228" s="161"/>
      <c r="CU228" s="161"/>
      <c r="CV228" s="161"/>
      <c r="CW228" s="161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47"/>
      <c r="FO228" s="155"/>
      <c r="FP228" s="156"/>
    </row>
    <row r="229" s="150" customFormat="true" ht="15" hidden="false" customHeight="true" outlineLevel="0" collapsed="false">
      <c r="A229" s="158"/>
      <c r="B229" s="159" t="s">
        <v>258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40" t="n">
        <v>817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47"/>
      <c r="FO229" s="155"/>
      <c r="FP229" s="149"/>
    </row>
    <row r="230" s="150" customFormat="true" ht="15" hidden="false" customHeight="true" outlineLevel="0" collapsed="false">
      <c r="A230" s="158"/>
      <c r="B230" s="159" t="s">
        <v>259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40" t="n">
        <v>818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1"/>
      <c r="CM230" s="161"/>
      <c r="CN230" s="161"/>
      <c r="CO230" s="161"/>
      <c r="CP230" s="161"/>
      <c r="CQ230" s="161"/>
      <c r="CR230" s="161"/>
      <c r="CS230" s="161"/>
      <c r="CT230" s="161"/>
      <c r="CU230" s="161"/>
      <c r="CV230" s="161"/>
      <c r="CW230" s="161"/>
      <c r="CX230" s="161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47"/>
      <c r="FO230" s="155"/>
      <c r="FP230" s="149"/>
    </row>
    <row r="231" s="150" customFormat="true" ht="30" hidden="false" customHeight="true" outlineLevel="0" collapsed="false">
      <c r="A231" s="158"/>
      <c r="B231" s="162" t="s">
        <v>260</v>
      </c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 t="s">
        <v>261</v>
      </c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8" t="n">
        <v>819</v>
      </c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9" t="n">
        <v>6</v>
      </c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 t="n">
        <v>6</v>
      </c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 t="n">
        <v>6</v>
      </c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70" t="n">
        <v>6</v>
      </c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 t="n">
        <v>1</v>
      </c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 t="n">
        <v>1</v>
      </c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 t="n">
        <v>1</v>
      </c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 t="n">
        <v>6</v>
      </c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47" t="n">
        <f aca="false">CL231+CV231-DZ231</f>
        <v>6</v>
      </c>
      <c r="FO231" s="155"/>
      <c r="FP231" s="149"/>
    </row>
    <row r="232" s="157" customFormat="true" ht="15" hidden="false" customHeight="true" outlineLevel="0" collapsed="false">
      <c r="A232" s="158"/>
      <c r="B232" s="159" t="s">
        <v>262</v>
      </c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 t="s">
        <v>263</v>
      </c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40" t="n">
        <v>82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47"/>
      <c r="FO232" s="155"/>
      <c r="FP232" s="156"/>
    </row>
    <row r="233" s="157" customFormat="true" ht="15" hidden="false" customHeight="true" outlineLevel="0" collapsed="false">
      <c r="A233" s="158"/>
      <c r="B233" s="159" t="s">
        <v>264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 t="s">
        <v>265</v>
      </c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40" t="n">
        <v>821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60" t="n">
        <v>6</v>
      </c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 t="n">
        <v>6</v>
      </c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 t="n">
        <v>6</v>
      </c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1" t="n">
        <v>6</v>
      </c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 t="n">
        <v>1</v>
      </c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 t="n">
        <v>1</v>
      </c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 t="n">
        <v>1</v>
      </c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 t="n">
        <v>6</v>
      </c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47"/>
      <c r="FO233" s="155"/>
      <c r="FP233" s="156"/>
    </row>
    <row r="234" s="157" customFormat="true" ht="15" hidden="false" customHeight="true" outlineLevel="0" collapsed="false">
      <c r="A234" s="158"/>
      <c r="B234" s="126" t="s">
        <v>266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 t="s">
        <v>267</v>
      </c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68" t="n">
        <v>822</v>
      </c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9" t="n">
        <v>11</v>
      </c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 t="n">
        <v>11</v>
      </c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 t="n">
        <v>11</v>
      </c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70" t="n">
        <v>7</v>
      </c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 t="n">
        <v>2</v>
      </c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 t="n">
        <v>1</v>
      </c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 t="n">
        <v>1</v>
      </c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 t="n">
        <v>8</v>
      </c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47" t="n">
        <f aca="false">CL234+CV234-DZ234</f>
        <v>8</v>
      </c>
      <c r="FO234" s="155"/>
      <c r="FP234" s="156"/>
    </row>
    <row r="235" customFormat="false" ht="6.75" hidden="false" customHeight="true" outlineLevel="0" collapsed="false">
      <c r="A235" s="171"/>
      <c r="B235" s="171"/>
      <c r="C235" s="171"/>
      <c r="D235" s="171"/>
      <c r="E235" s="171"/>
      <c r="F235" s="171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11"/>
      <c r="FP235" s="18"/>
    </row>
    <row r="236" customFormat="false" ht="15.75" hidden="false" customHeight="true" outlineLevel="0" collapsed="false">
      <c r="A236" s="18"/>
      <c r="B236" s="21" t="s">
        <v>2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18"/>
      <c r="FL236" s="18"/>
      <c r="FM236" s="18"/>
      <c r="FN236" s="18"/>
      <c r="FO236" s="111"/>
      <c r="FP236" s="18"/>
    </row>
    <row r="237" s="173" customFormat="true" ht="15.75" hidden="false" customHeight="true" outlineLevel="0" collapsed="false">
      <c r="A237" s="116"/>
      <c r="B237" s="172" t="s">
        <v>269</v>
      </c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16"/>
      <c r="FL237" s="116"/>
      <c r="FM237" s="116"/>
      <c r="FN237" s="116"/>
      <c r="FO237" s="116"/>
      <c r="FP237" s="116"/>
    </row>
    <row r="238" s="177" customFormat="true" ht="5.25" hidden="false" customHeight="true" outlineLevel="0" collapsed="false">
      <c r="A238" s="174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4"/>
      <c r="FL238" s="174"/>
      <c r="FM238" s="174"/>
      <c r="FN238" s="174"/>
      <c r="FO238" s="174"/>
      <c r="FP238" s="174"/>
    </row>
    <row r="239" s="24" customFormat="true" ht="13.5" hidden="false" customHeight="true" outlineLevel="0" collapsed="false">
      <c r="A239" s="178" t="s">
        <v>270</v>
      </c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9" t="s">
        <v>271</v>
      </c>
      <c r="BC239" s="179"/>
      <c r="BD239" s="179"/>
      <c r="BE239" s="179"/>
      <c r="BF239" s="179"/>
      <c r="BG239" s="179"/>
      <c r="BH239" s="179"/>
      <c r="BI239" s="180" t="s">
        <v>149</v>
      </c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1" t="s">
        <v>272</v>
      </c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2" t="s">
        <v>273</v>
      </c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1" t="s">
        <v>274</v>
      </c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183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3"/>
      <c r="FP239" s="22"/>
    </row>
    <row r="240" s="188" customFormat="true" ht="21" hidden="false" customHeight="tru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9"/>
      <c r="BC240" s="179"/>
      <c r="BD240" s="179"/>
      <c r="BE240" s="179"/>
      <c r="BF240" s="179"/>
      <c r="BG240" s="179"/>
      <c r="BH240" s="179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4" t="s">
        <v>275</v>
      </c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2" t="s">
        <v>276</v>
      </c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 t="s">
        <v>277</v>
      </c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 t="s">
        <v>278</v>
      </c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7"/>
      <c r="FM240" s="187"/>
      <c r="FN240" s="187"/>
      <c r="FO240" s="187"/>
      <c r="FP240" s="187"/>
    </row>
    <row r="241" s="188" customFormat="true" ht="11.25" hidden="false" customHeight="tru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9"/>
      <c r="BC241" s="179"/>
      <c r="BD241" s="179"/>
      <c r="BE241" s="179"/>
      <c r="BF241" s="179"/>
      <c r="BG241" s="179"/>
      <c r="BH241" s="179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5"/>
      <c r="EL241" s="185"/>
      <c r="EM241" s="185"/>
      <c r="EN241" s="185"/>
      <c r="EO241" s="185"/>
      <c r="EP241" s="185"/>
      <c r="EQ241" s="185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7"/>
      <c r="FM241" s="187"/>
      <c r="FN241" s="187"/>
      <c r="FO241" s="187"/>
      <c r="FP241" s="187"/>
    </row>
    <row r="242" s="188" customFormat="true" ht="11.25" hidden="false" customHeight="tru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9"/>
      <c r="BC242" s="179"/>
      <c r="BD242" s="179"/>
      <c r="BE242" s="179"/>
      <c r="BF242" s="179"/>
      <c r="BG242" s="179"/>
      <c r="BH242" s="179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2" t="s">
        <v>279</v>
      </c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 t="s">
        <v>279</v>
      </c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 t="s">
        <v>280</v>
      </c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 t="s">
        <v>281</v>
      </c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5"/>
      <c r="EL242" s="185"/>
      <c r="EM242" s="185"/>
      <c r="EN242" s="185"/>
      <c r="EO242" s="185"/>
      <c r="EP242" s="185"/>
      <c r="EQ242" s="185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7"/>
      <c r="FM242" s="187"/>
      <c r="FN242" s="190" t="s">
        <v>282</v>
      </c>
      <c r="FO242" s="190" t="s">
        <v>283</v>
      </c>
      <c r="FP242" s="190" t="s">
        <v>284</v>
      </c>
    </row>
    <row r="243" s="188" customFormat="true" ht="6" hidden="false" customHeight="tru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9"/>
      <c r="BC243" s="179"/>
      <c r="BD243" s="179"/>
      <c r="BE243" s="179"/>
      <c r="BF243" s="179"/>
      <c r="BG243" s="179"/>
      <c r="BH243" s="179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5"/>
      <c r="EL243" s="185"/>
      <c r="EM243" s="185"/>
      <c r="EN243" s="185"/>
      <c r="EO243" s="185"/>
      <c r="EP243" s="185"/>
      <c r="EQ243" s="185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7"/>
      <c r="FM243" s="187"/>
      <c r="FN243" s="190"/>
      <c r="FO243" s="190"/>
      <c r="FP243" s="190"/>
    </row>
    <row r="244" s="188" customFormat="true" ht="15" hidden="false" customHeight="tru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9"/>
      <c r="BC244" s="179"/>
      <c r="BD244" s="179"/>
      <c r="BE244" s="179"/>
      <c r="BF244" s="179"/>
      <c r="BG244" s="179"/>
      <c r="BH244" s="179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5"/>
      <c r="EL244" s="185"/>
      <c r="EM244" s="185"/>
      <c r="EN244" s="185"/>
      <c r="EO244" s="185"/>
      <c r="EP244" s="185"/>
      <c r="EQ244" s="185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7"/>
      <c r="FM244" s="187"/>
      <c r="FN244" s="190"/>
      <c r="FO244" s="190"/>
      <c r="FP244" s="190"/>
    </row>
    <row r="245" s="188" customFormat="true" ht="39.75" hidden="false" customHeight="tru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9"/>
      <c r="BC245" s="179"/>
      <c r="BD245" s="179"/>
      <c r="BE245" s="179"/>
      <c r="BF245" s="179"/>
      <c r="BG245" s="179"/>
      <c r="BH245" s="179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5"/>
      <c r="EL245" s="185"/>
      <c r="EM245" s="185"/>
      <c r="EN245" s="185"/>
      <c r="EO245" s="185"/>
      <c r="EP245" s="185"/>
      <c r="EQ245" s="185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7"/>
      <c r="FM245" s="187"/>
      <c r="FN245" s="190"/>
      <c r="FO245" s="190"/>
      <c r="FP245" s="190"/>
    </row>
    <row r="246" s="196" customFormat="true" ht="13.5" hidden="false" customHeight="true" outlineLevel="0" collapsed="false">
      <c r="A246" s="192" t="s">
        <v>6</v>
      </c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 t="s">
        <v>7</v>
      </c>
      <c r="BC246" s="192"/>
      <c r="BD246" s="192"/>
      <c r="BE246" s="192"/>
      <c r="BF246" s="192"/>
      <c r="BG246" s="192"/>
      <c r="BH246" s="192"/>
      <c r="BI246" s="192" t="s">
        <v>285</v>
      </c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 t="s">
        <v>286</v>
      </c>
      <c r="BT246" s="192"/>
      <c r="BU246" s="192"/>
      <c r="BV246" s="192"/>
      <c r="BW246" s="192"/>
      <c r="BX246" s="192"/>
      <c r="BY246" s="192"/>
      <c r="BZ246" s="192"/>
      <c r="CA246" s="192"/>
      <c r="CB246" s="192"/>
      <c r="CC246" s="192" t="s">
        <v>10</v>
      </c>
      <c r="CD246" s="192"/>
      <c r="CE246" s="192"/>
      <c r="CF246" s="192"/>
      <c r="CG246" s="192"/>
      <c r="CH246" s="192"/>
      <c r="CI246" s="192"/>
      <c r="CJ246" s="192"/>
      <c r="CK246" s="192"/>
      <c r="CL246" s="192"/>
      <c r="CM246" s="192" t="s">
        <v>287</v>
      </c>
      <c r="CN246" s="192"/>
      <c r="CO246" s="192"/>
      <c r="CP246" s="192"/>
      <c r="CQ246" s="192"/>
      <c r="CR246" s="192"/>
      <c r="CS246" s="192"/>
      <c r="CT246" s="192"/>
      <c r="CU246" s="192"/>
      <c r="CV246" s="192"/>
      <c r="CW246" s="192" t="s">
        <v>288</v>
      </c>
      <c r="CX246" s="192"/>
      <c r="CY246" s="192"/>
      <c r="CZ246" s="192"/>
      <c r="DA246" s="192"/>
      <c r="DB246" s="192"/>
      <c r="DC246" s="192"/>
      <c r="DD246" s="192"/>
      <c r="DE246" s="192"/>
      <c r="DF246" s="192"/>
      <c r="DG246" s="192" t="s">
        <v>289</v>
      </c>
      <c r="DH246" s="192"/>
      <c r="DI246" s="192"/>
      <c r="DJ246" s="192"/>
      <c r="DK246" s="192"/>
      <c r="DL246" s="192"/>
      <c r="DM246" s="192"/>
      <c r="DN246" s="192"/>
      <c r="DO246" s="192"/>
      <c r="DP246" s="192"/>
      <c r="DQ246" s="192" t="s">
        <v>290</v>
      </c>
      <c r="DR246" s="192"/>
      <c r="DS246" s="192"/>
      <c r="DT246" s="192"/>
      <c r="DU246" s="192"/>
      <c r="DV246" s="192"/>
      <c r="DW246" s="192"/>
      <c r="DX246" s="192"/>
      <c r="DY246" s="192"/>
      <c r="DZ246" s="192"/>
      <c r="EA246" s="192" t="s">
        <v>291</v>
      </c>
      <c r="EB246" s="192"/>
      <c r="EC246" s="192"/>
      <c r="ED246" s="192"/>
      <c r="EE246" s="192"/>
      <c r="EF246" s="192"/>
      <c r="EG246" s="192"/>
      <c r="EH246" s="192"/>
      <c r="EI246" s="192"/>
      <c r="EJ246" s="192"/>
      <c r="EK246" s="193"/>
      <c r="EL246" s="193"/>
      <c r="EM246" s="193"/>
      <c r="EN246" s="193"/>
      <c r="EO246" s="193"/>
      <c r="EP246" s="193"/>
      <c r="EQ246" s="193"/>
      <c r="ER246" s="193"/>
      <c r="ES246" s="193"/>
      <c r="ET246" s="193"/>
      <c r="EU246" s="193"/>
      <c r="EV246" s="193"/>
      <c r="EW246" s="193"/>
      <c r="EX246" s="193"/>
      <c r="EY246" s="193"/>
      <c r="EZ246" s="193"/>
      <c r="FA246" s="193"/>
      <c r="FB246" s="193"/>
      <c r="FC246" s="193"/>
      <c r="FD246" s="193"/>
      <c r="FE246" s="193"/>
      <c r="FF246" s="193"/>
      <c r="FG246" s="193"/>
      <c r="FH246" s="193"/>
      <c r="FI246" s="193"/>
      <c r="FJ246" s="193"/>
      <c r="FK246" s="193"/>
      <c r="FL246" s="194"/>
      <c r="FM246" s="195"/>
      <c r="FN246" s="190"/>
      <c r="FO246" s="190"/>
      <c r="FP246" s="190"/>
    </row>
    <row r="247" s="205" customFormat="true" ht="27" hidden="false" customHeight="true" outlineLevel="0" collapsed="false">
      <c r="A247" s="197"/>
      <c r="B247" s="198" t="s">
        <v>292</v>
      </c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9" t="s">
        <v>293</v>
      </c>
      <c r="BC247" s="199"/>
      <c r="BD247" s="199"/>
      <c r="BE247" s="199"/>
      <c r="BF247" s="199"/>
      <c r="BG247" s="199"/>
      <c r="BH247" s="199"/>
      <c r="BI247" s="146" t="n">
        <f aca="false">ET213</f>
        <v>26</v>
      </c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 t="n">
        <f aca="false">BS248+BS252+BS265+BS268</f>
        <v>9</v>
      </c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 t="n">
        <f aca="false">CC248+CC252+CC265+CC268</f>
        <v>9</v>
      </c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 t="n">
        <f aca="false">CM248+CM252+CM265+CM268</f>
        <v>10</v>
      </c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 t="n">
        <f aca="false">CW248+CW252+CW265+CW268</f>
        <v>10</v>
      </c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 t="n">
        <f aca="false">DG248+DG252</f>
        <v>1</v>
      </c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 t="n">
        <f aca="false">DQ248+DQ252</f>
        <v>4</v>
      </c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 t="n">
        <f aca="false">EA248+EA252+EA265+EA268</f>
        <v>24</v>
      </c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200"/>
      <c r="EL247" s="200"/>
      <c r="EM247" s="200"/>
      <c r="EN247" s="201"/>
      <c r="EO247" s="201"/>
      <c r="EP247" s="201"/>
      <c r="EQ247" s="201"/>
      <c r="ER247" s="201"/>
      <c r="ES247" s="201"/>
      <c r="ET247" s="201"/>
      <c r="EU247" s="201"/>
      <c r="EV247" s="201"/>
      <c r="EW247" s="201"/>
      <c r="EX247" s="201"/>
      <c r="EY247" s="201"/>
      <c r="EZ247" s="201"/>
      <c r="FA247" s="201"/>
      <c r="FB247" s="201"/>
      <c r="FC247" s="201"/>
      <c r="FD247" s="201"/>
      <c r="FE247" s="201"/>
      <c r="FF247" s="201"/>
      <c r="FG247" s="201"/>
      <c r="FH247" s="201"/>
      <c r="FI247" s="201"/>
      <c r="FJ247" s="201"/>
      <c r="FK247" s="201"/>
      <c r="FL247" s="202"/>
      <c r="FM247" s="203"/>
      <c r="FN247" s="204" t="n">
        <f aca="false">BI247-BS247-CM247</f>
        <v>7</v>
      </c>
      <c r="FO247" s="204" t="n">
        <f aca="false">BI247-DG247-DQ247</f>
        <v>21</v>
      </c>
      <c r="FP247" s="204" t="n">
        <f aca="false">BI247-EA247</f>
        <v>2</v>
      </c>
    </row>
    <row r="248" s="79" customFormat="true" ht="15" hidden="false" customHeight="true" outlineLevel="0" collapsed="false">
      <c r="A248" s="206"/>
      <c r="B248" s="207" t="s">
        <v>294</v>
      </c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8" t="s">
        <v>295</v>
      </c>
      <c r="BC248" s="208"/>
      <c r="BD248" s="208"/>
      <c r="BE248" s="208"/>
      <c r="BF248" s="208"/>
      <c r="BG248" s="208"/>
      <c r="BH248" s="208"/>
      <c r="BI248" s="209" t="n">
        <f aca="false">ET214</f>
        <v>1</v>
      </c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154" t="n">
        <v>1</v>
      </c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 t="n">
        <v>1</v>
      </c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 t="n">
        <v>1</v>
      </c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200"/>
      <c r="EL248" s="200"/>
      <c r="EM248" s="200"/>
      <c r="EN248" s="201"/>
      <c r="EO248" s="201"/>
      <c r="EP248" s="201"/>
      <c r="EQ248" s="201"/>
      <c r="ER248" s="201"/>
      <c r="ES248" s="201"/>
      <c r="ET248" s="201"/>
      <c r="EU248" s="201"/>
      <c r="EV248" s="201"/>
      <c r="EW248" s="201"/>
      <c r="EX248" s="201"/>
      <c r="EY248" s="201"/>
      <c r="EZ248" s="201"/>
      <c r="FA248" s="201"/>
      <c r="FB248" s="201"/>
      <c r="FC248" s="201"/>
      <c r="FD248" s="201"/>
      <c r="FE248" s="201"/>
      <c r="FF248" s="201"/>
      <c r="FG248" s="201"/>
      <c r="FH248" s="201"/>
      <c r="FI248" s="201"/>
      <c r="FJ248" s="201"/>
      <c r="FK248" s="201"/>
      <c r="FL248" s="210"/>
      <c r="FM248" s="78"/>
      <c r="FN248" s="204" t="n">
        <f aca="false">BI248-BS248-CM248</f>
        <v>0</v>
      </c>
      <c r="FO248" s="204" t="n">
        <f aca="false">BI248-DG248-DQ248</f>
        <v>1</v>
      </c>
      <c r="FP248" s="204" t="n">
        <f aca="false">BI248-EA248</f>
        <v>0</v>
      </c>
    </row>
    <row r="249" s="79" customFormat="true" ht="15" hidden="false" customHeight="true" outlineLevel="0" collapsed="false">
      <c r="A249" s="206"/>
      <c r="B249" s="211" t="s">
        <v>296</v>
      </c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16" t="s">
        <v>297</v>
      </c>
      <c r="BC249" s="16"/>
      <c r="BD249" s="16"/>
      <c r="BE249" s="16"/>
      <c r="BF249" s="16"/>
      <c r="BG249" s="16"/>
      <c r="BH249" s="16"/>
      <c r="BI249" s="212" t="n">
        <f aca="false">ET215</f>
        <v>1</v>
      </c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161" t="n">
        <v>1</v>
      </c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 t="n">
        <v>1</v>
      </c>
      <c r="CD249" s="161"/>
      <c r="CE249" s="161"/>
      <c r="CF249" s="161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1"/>
      <c r="CT249" s="161"/>
      <c r="CU249" s="161"/>
      <c r="CV249" s="161"/>
      <c r="CW249" s="161"/>
      <c r="CX249" s="161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 t="n">
        <v>1</v>
      </c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200"/>
      <c r="EL249" s="200"/>
      <c r="EM249" s="200"/>
      <c r="EN249" s="201"/>
      <c r="EO249" s="201"/>
      <c r="EP249" s="201"/>
      <c r="EQ249" s="201"/>
      <c r="ER249" s="201"/>
      <c r="ES249" s="201"/>
      <c r="ET249" s="201"/>
      <c r="EU249" s="201"/>
      <c r="EV249" s="201"/>
      <c r="EW249" s="201"/>
      <c r="EX249" s="201"/>
      <c r="EY249" s="201"/>
      <c r="EZ249" s="201"/>
      <c r="FA249" s="201"/>
      <c r="FB249" s="201"/>
      <c r="FC249" s="201"/>
      <c r="FD249" s="201"/>
      <c r="FE249" s="201"/>
      <c r="FF249" s="201"/>
      <c r="FG249" s="201"/>
      <c r="FH249" s="201"/>
      <c r="FI249" s="201"/>
      <c r="FJ249" s="201"/>
      <c r="FK249" s="201"/>
      <c r="FL249" s="210"/>
      <c r="FM249" s="78"/>
      <c r="FN249" s="204" t="n">
        <f aca="false">BI249-BS249-CM249</f>
        <v>0</v>
      </c>
      <c r="FO249" s="204" t="n">
        <f aca="false">BI249-DG249-DQ249</f>
        <v>1</v>
      </c>
      <c r="FP249" s="204" t="n">
        <f aca="false">BI249-EA249</f>
        <v>0</v>
      </c>
    </row>
    <row r="250" customFormat="false" ht="15" hidden="false" customHeight="true" outlineLevel="0" collapsed="false">
      <c r="A250" s="206"/>
      <c r="B250" s="213" t="s">
        <v>298</v>
      </c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16" t="s">
        <v>299</v>
      </c>
      <c r="BC250" s="16"/>
      <c r="BD250" s="16"/>
      <c r="BE250" s="16"/>
      <c r="BF250" s="16"/>
      <c r="BG250" s="16"/>
      <c r="BH250" s="16"/>
      <c r="BI250" s="212" t="n">
        <f aca="false">ET216</f>
        <v>0</v>
      </c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200"/>
      <c r="EL250" s="200"/>
      <c r="EM250" s="200"/>
      <c r="EN250" s="201"/>
      <c r="EO250" s="201"/>
      <c r="EP250" s="201"/>
      <c r="EQ250" s="201"/>
      <c r="ER250" s="201"/>
      <c r="ES250" s="201"/>
      <c r="ET250" s="201"/>
      <c r="EU250" s="201"/>
      <c r="EV250" s="201"/>
      <c r="EW250" s="201"/>
      <c r="EX250" s="201"/>
      <c r="EY250" s="201"/>
      <c r="EZ250" s="201"/>
      <c r="FA250" s="201"/>
      <c r="FB250" s="201"/>
      <c r="FC250" s="201"/>
      <c r="FD250" s="201"/>
      <c r="FE250" s="201"/>
      <c r="FF250" s="201"/>
      <c r="FG250" s="201"/>
      <c r="FH250" s="201"/>
      <c r="FI250" s="201"/>
      <c r="FJ250" s="201"/>
      <c r="FK250" s="201"/>
      <c r="FL250" s="210"/>
      <c r="FM250" s="18"/>
      <c r="FN250" s="204" t="n">
        <f aca="false">BI250-BS250-CM250</f>
        <v>0</v>
      </c>
      <c r="FO250" s="204" t="n">
        <f aca="false">BI250-DG250-DQ250</f>
        <v>0</v>
      </c>
      <c r="FP250" s="204" t="n">
        <f aca="false">BI250-EA250</f>
        <v>0</v>
      </c>
    </row>
    <row r="251" customFormat="false" ht="15" hidden="false" customHeight="true" outlineLevel="0" collapsed="false">
      <c r="A251" s="206"/>
      <c r="B251" s="213" t="s">
        <v>300</v>
      </c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16" t="s">
        <v>301</v>
      </c>
      <c r="BC251" s="16"/>
      <c r="BD251" s="16"/>
      <c r="BE251" s="16"/>
      <c r="BF251" s="16"/>
      <c r="BG251" s="16"/>
      <c r="BH251" s="16"/>
      <c r="BI251" s="212" t="n">
        <f aca="false">ET217</f>
        <v>0</v>
      </c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200"/>
      <c r="EL251" s="200"/>
      <c r="EM251" s="200"/>
      <c r="EN251" s="201"/>
      <c r="EO251" s="201"/>
      <c r="EP251" s="201"/>
      <c r="EQ251" s="201"/>
      <c r="ER251" s="201"/>
      <c r="ES251" s="201"/>
      <c r="ET251" s="201"/>
      <c r="EU251" s="201"/>
      <c r="EV251" s="201"/>
      <c r="EW251" s="201"/>
      <c r="EX251" s="201"/>
      <c r="EY251" s="201"/>
      <c r="EZ251" s="201"/>
      <c r="FA251" s="201"/>
      <c r="FB251" s="201"/>
      <c r="FC251" s="201"/>
      <c r="FD251" s="201"/>
      <c r="FE251" s="201"/>
      <c r="FF251" s="201"/>
      <c r="FG251" s="201"/>
      <c r="FH251" s="201"/>
      <c r="FI251" s="201"/>
      <c r="FJ251" s="201"/>
      <c r="FK251" s="201"/>
      <c r="FL251" s="210"/>
      <c r="FM251" s="18"/>
      <c r="FN251" s="204" t="n">
        <f aca="false">BI251-BS251-CM251</f>
        <v>0</v>
      </c>
      <c r="FO251" s="204" t="n">
        <f aca="false">BI251-DG251-DQ251</f>
        <v>0</v>
      </c>
      <c r="FP251" s="204" t="n">
        <f aca="false">BI251-EA251</f>
        <v>0</v>
      </c>
    </row>
    <row r="252" s="79" customFormat="true" ht="25.5" hidden="false" customHeight="true" outlineLevel="0" collapsed="false">
      <c r="A252" s="206"/>
      <c r="B252" s="162" t="s">
        <v>302</v>
      </c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214" t="s">
        <v>303</v>
      </c>
      <c r="BC252" s="214"/>
      <c r="BD252" s="214"/>
      <c r="BE252" s="214"/>
      <c r="BF252" s="214"/>
      <c r="BG252" s="214"/>
      <c r="BH252" s="214"/>
      <c r="BI252" s="165" t="n">
        <f aca="false">ET218</f>
        <v>11</v>
      </c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 t="n">
        <f aca="false">BS253+BS254+BS255+BS256+BS257+BS258+BS259+BS260+BS261+BS262+BS263+BS264</f>
        <v>6</v>
      </c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 t="n">
        <f aca="false">CC253+CC254+CC255+CC256+CC257+CC258+CC259+CC260+CC261+CC262+CC263+CC264</f>
        <v>6</v>
      </c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 t="n">
        <f aca="false">CM253+CM254+CM255+CM256+CM257+CM258+CM259+CM260+CM261+CM262+CM263+CM264</f>
        <v>5</v>
      </c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 t="n">
        <f aca="false">CW253+CW254+CW255+CW256+CW257+CW258+CW259+CW260+CW261+CW262+CW263+CW264</f>
        <v>5</v>
      </c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 t="n">
        <f aca="false">DG253+DG254+DG255+DG256+DG257+DG258+DG259+DG260+DG261+DG262+DG263+DG264</f>
        <v>1</v>
      </c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 t="n">
        <f aca="false">DQ253+DQ254+DQ255+DQ256+DQ257+DQ258+DQ259+DQ260+DQ261+DQ262+DQ263+DQ264</f>
        <v>4</v>
      </c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 t="n">
        <f aca="false">EA253+EA254+EA255+EA256+EA257+EA258+EA259+EA260+EA261+EA262+EA263+EA264</f>
        <v>11</v>
      </c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200"/>
      <c r="EL252" s="200"/>
      <c r="EM252" s="200"/>
      <c r="EN252" s="201"/>
      <c r="EO252" s="201"/>
      <c r="EP252" s="201"/>
      <c r="EQ252" s="201"/>
      <c r="ER252" s="201"/>
      <c r="ES252" s="201"/>
      <c r="ET252" s="201"/>
      <c r="EU252" s="201"/>
      <c r="EV252" s="201"/>
      <c r="EW252" s="201"/>
      <c r="EX252" s="201"/>
      <c r="EY252" s="201"/>
      <c r="EZ252" s="201"/>
      <c r="FA252" s="201"/>
      <c r="FB252" s="201"/>
      <c r="FC252" s="201"/>
      <c r="FD252" s="201"/>
      <c r="FE252" s="201"/>
      <c r="FF252" s="201"/>
      <c r="FG252" s="201"/>
      <c r="FH252" s="201"/>
      <c r="FI252" s="201"/>
      <c r="FJ252" s="201"/>
      <c r="FK252" s="201"/>
      <c r="FL252" s="210"/>
      <c r="FM252" s="78"/>
      <c r="FN252" s="204" t="n">
        <f aca="false">BI252-BS252-CM252</f>
        <v>0</v>
      </c>
      <c r="FO252" s="204" t="n">
        <f aca="false">BI252-DG252-DQ252</f>
        <v>6</v>
      </c>
      <c r="FP252" s="204" t="n">
        <f aca="false">BI252-EA252</f>
        <v>0</v>
      </c>
    </row>
    <row r="253" s="79" customFormat="true" ht="15" hidden="false" customHeight="true" outlineLevel="0" collapsed="false">
      <c r="A253" s="206"/>
      <c r="B253" s="215" t="s">
        <v>304</v>
      </c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16" t="s">
        <v>305</v>
      </c>
      <c r="BC253" s="16"/>
      <c r="BD253" s="16"/>
      <c r="BE253" s="16"/>
      <c r="BF253" s="16"/>
      <c r="BG253" s="16"/>
      <c r="BH253" s="16"/>
      <c r="BI253" s="212" t="n">
        <f aca="false">ET219</f>
        <v>8</v>
      </c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161" t="n">
        <v>3</v>
      </c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 t="n">
        <v>3</v>
      </c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 t="n">
        <v>5</v>
      </c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 t="n">
        <v>5</v>
      </c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 t="n">
        <v>1</v>
      </c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 t="n">
        <v>4</v>
      </c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 t="n">
        <v>8</v>
      </c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200"/>
      <c r="EL253" s="200"/>
      <c r="EM253" s="200"/>
      <c r="EN253" s="201"/>
      <c r="EO253" s="201"/>
      <c r="EP253" s="201"/>
      <c r="EQ253" s="201"/>
      <c r="ER253" s="201"/>
      <c r="ES253" s="201"/>
      <c r="ET253" s="201"/>
      <c r="EU253" s="201"/>
      <c r="EV253" s="201"/>
      <c r="EW253" s="201"/>
      <c r="EX253" s="201"/>
      <c r="EY253" s="201"/>
      <c r="EZ253" s="201"/>
      <c r="FA253" s="201"/>
      <c r="FB253" s="201"/>
      <c r="FC253" s="201"/>
      <c r="FD253" s="201"/>
      <c r="FE253" s="201"/>
      <c r="FF253" s="201"/>
      <c r="FG253" s="201"/>
      <c r="FH253" s="201"/>
      <c r="FI253" s="201"/>
      <c r="FJ253" s="201"/>
      <c r="FK253" s="201"/>
      <c r="FL253" s="210"/>
      <c r="FM253" s="78"/>
      <c r="FN253" s="204" t="n">
        <f aca="false">BI253-BS253-CM253</f>
        <v>0</v>
      </c>
      <c r="FO253" s="204" t="n">
        <f aca="false">BI253-DG253-DQ253</f>
        <v>3</v>
      </c>
      <c r="FP253" s="204" t="n">
        <f aca="false">BI253-EA253</f>
        <v>0</v>
      </c>
    </row>
    <row r="254" customFormat="false" ht="15" hidden="false" customHeight="true" outlineLevel="0" collapsed="false">
      <c r="A254" s="206"/>
      <c r="B254" s="215" t="s">
        <v>306</v>
      </c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16" t="s">
        <v>307</v>
      </c>
      <c r="BC254" s="16"/>
      <c r="BD254" s="16"/>
      <c r="BE254" s="16"/>
      <c r="BF254" s="16"/>
      <c r="BG254" s="16"/>
      <c r="BH254" s="16"/>
      <c r="BI254" s="212" t="n">
        <f aca="false">ET220</f>
        <v>0</v>
      </c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200"/>
      <c r="EL254" s="200"/>
      <c r="EM254" s="200"/>
      <c r="EN254" s="201"/>
      <c r="EO254" s="201"/>
      <c r="EP254" s="201"/>
      <c r="EQ254" s="201"/>
      <c r="ER254" s="201"/>
      <c r="ES254" s="201"/>
      <c r="ET254" s="201"/>
      <c r="EU254" s="201"/>
      <c r="EV254" s="201"/>
      <c r="EW254" s="201"/>
      <c r="EX254" s="201"/>
      <c r="EY254" s="201"/>
      <c r="EZ254" s="201"/>
      <c r="FA254" s="201"/>
      <c r="FB254" s="201"/>
      <c r="FC254" s="201"/>
      <c r="FD254" s="201"/>
      <c r="FE254" s="201"/>
      <c r="FF254" s="201"/>
      <c r="FG254" s="201"/>
      <c r="FH254" s="201"/>
      <c r="FI254" s="201"/>
      <c r="FJ254" s="201"/>
      <c r="FK254" s="201"/>
      <c r="FL254" s="210"/>
      <c r="FM254" s="18"/>
      <c r="FN254" s="204" t="n">
        <f aca="false">BI254-BS254-CM254</f>
        <v>0</v>
      </c>
      <c r="FO254" s="204" t="n">
        <f aca="false">BI254-DG254-DQ254</f>
        <v>0</v>
      </c>
      <c r="FP254" s="204" t="n">
        <f aca="false">BI254-EA254</f>
        <v>0</v>
      </c>
    </row>
    <row r="255" customFormat="false" ht="15" hidden="false" customHeight="true" outlineLevel="0" collapsed="false">
      <c r="A255" s="206"/>
      <c r="B255" s="215" t="s">
        <v>308</v>
      </c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16" t="s">
        <v>309</v>
      </c>
      <c r="BC255" s="16"/>
      <c r="BD255" s="16"/>
      <c r="BE255" s="16"/>
      <c r="BF255" s="16"/>
      <c r="BG255" s="16"/>
      <c r="BH255" s="16"/>
      <c r="BI255" s="212" t="n">
        <f aca="false">ET221</f>
        <v>1</v>
      </c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161" t="n">
        <v>1</v>
      </c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 t="n">
        <v>1</v>
      </c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 t="n">
        <v>1</v>
      </c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200"/>
      <c r="EL255" s="200"/>
      <c r="EM255" s="200"/>
      <c r="EN255" s="201"/>
      <c r="EO255" s="201"/>
      <c r="EP255" s="201"/>
      <c r="EQ255" s="201"/>
      <c r="ER255" s="201"/>
      <c r="ES255" s="201"/>
      <c r="ET255" s="201"/>
      <c r="EU255" s="201"/>
      <c r="EV255" s="201"/>
      <c r="EW255" s="201"/>
      <c r="EX255" s="201"/>
      <c r="EY255" s="201"/>
      <c r="EZ255" s="201"/>
      <c r="FA255" s="201"/>
      <c r="FB255" s="201"/>
      <c r="FC255" s="201"/>
      <c r="FD255" s="201"/>
      <c r="FE255" s="201"/>
      <c r="FF255" s="201"/>
      <c r="FG255" s="201"/>
      <c r="FH255" s="201"/>
      <c r="FI255" s="201"/>
      <c r="FJ255" s="201"/>
      <c r="FK255" s="201"/>
      <c r="FL255" s="210"/>
      <c r="FM255" s="18"/>
      <c r="FN255" s="204" t="n">
        <f aca="false">BI255-BS255-CM255</f>
        <v>0</v>
      </c>
      <c r="FO255" s="204" t="n">
        <f aca="false">BI255-DG255-DQ255</f>
        <v>1</v>
      </c>
      <c r="FP255" s="204" t="n">
        <f aca="false">BI255-EA255</f>
        <v>0</v>
      </c>
    </row>
    <row r="256" customFormat="false" ht="15" hidden="false" customHeight="true" outlineLevel="0" collapsed="false">
      <c r="A256" s="206"/>
      <c r="B256" s="215" t="s">
        <v>310</v>
      </c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16" t="s">
        <v>311</v>
      </c>
      <c r="BC256" s="16"/>
      <c r="BD256" s="16"/>
      <c r="BE256" s="16"/>
      <c r="BF256" s="16"/>
      <c r="BG256" s="16"/>
      <c r="BH256" s="16"/>
      <c r="BI256" s="212" t="n">
        <f aca="false">ET222</f>
        <v>1</v>
      </c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161" t="n">
        <v>1</v>
      </c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 t="n">
        <v>1</v>
      </c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 t="n">
        <v>1</v>
      </c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200"/>
      <c r="EL256" s="200"/>
      <c r="EM256" s="200"/>
      <c r="EN256" s="201"/>
      <c r="EO256" s="201"/>
      <c r="EP256" s="201"/>
      <c r="EQ256" s="201"/>
      <c r="ER256" s="201"/>
      <c r="ES256" s="201"/>
      <c r="ET256" s="201"/>
      <c r="EU256" s="201"/>
      <c r="EV256" s="201"/>
      <c r="EW256" s="201"/>
      <c r="EX256" s="201"/>
      <c r="EY256" s="201"/>
      <c r="EZ256" s="201"/>
      <c r="FA256" s="201"/>
      <c r="FB256" s="201"/>
      <c r="FC256" s="201"/>
      <c r="FD256" s="201"/>
      <c r="FE256" s="201"/>
      <c r="FF256" s="201"/>
      <c r="FG256" s="201"/>
      <c r="FH256" s="201"/>
      <c r="FI256" s="201"/>
      <c r="FJ256" s="201"/>
      <c r="FK256" s="201"/>
      <c r="FL256" s="210"/>
      <c r="FM256" s="18"/>
      <c r="FN256" s="204" t="n">
        <f aca="false">BI256-BS256-CM256</f>
        <v>0</v>
      </c>
      <c r="FO256" s="204" t="n">
        <f aca="false">BI256-DG256-DQ256</f>
        <v>1</v>
      </c>
      <c r="FP256" s="204" t="n">
        <f aca="false">BI256-EA256</f>
        <v>0</v>
      </c>
    </row>
    <row r="257" customFormat="false" ht="15" hidden="false" customHeight="true" outlineLevel="0" collapsed="false">
      <c r="A257" s="206"/>
      <c r="B257" s="215" t="s">
        <v>312</v>
      </c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16" t="s">
        <v>313</v>
      </c>
      <c r="BC257" s="16"/>
      <c r="BD257" s="16"/>
      <c r="BE257" s="16"/>
      <c r="BF257" s="16"/>
      <c r="BG257" s="16"/>
      <c r="BH257" s="16"/>
      <c r="BI257" s="212" t="n">
        <f aca="false">ET223</f>
        <v>1</v>
      </c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161" t="n">
        <v>1</v>
      </c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 t="n">
        <v>1</v>
      </c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 t="n">
        <v>1</v>
      </c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200"/>
      <c r="EL257" s="200"/>
      <c r="EM257" s="200"/>
      <c r="EN257" s="201"/>
      <c r="EO257" s="201"/>
      <c r="EP257" s="201"/>
      <c r="EQ257" s="201"/>
      <c r="ER257" s="201"/>
      <c r="ES257" s="201"/>
      <c r="ET257" s="201"/>
      <c r="EU257" s="201"/>
      <c r="EV257" s="201"/>
      <c r="EW257" s="201"/>
      <c r="EX257" s="201"/>
      <c r="EY257" s="201"/>
      <c r="EZ257" s="201"/>
      <c r="FA257" s="201"/>
      <c r="FB257" s="201"/>
      <c r="FC257" s="201"/>
      <c r="FD257" s="201"/>
      <c r="FE257" s="201"/>
      <c r="FF257" s="201"/>
      <c r="FG257" s="201"/>
      <c r="FH257" s="201"/>
      <c r="FI257" s="201"/>
      <c r="FJ257" s="201"/>
      <c r="FK257" s="201"/>
      <c r="FL257" s="210"/>
      <c r="FM257" s="18"/>
      <c r="FN257" s="204" t="n">
        <f aca="false">BI257-BS257-CM257</f>
        <v>0</v>
      </c>
      <c r="FO257" s="204" t="n">
        <f aca="false">BI257-DG257-DQ257</f>
        <v>1</v>
      </c>
      <c r="FP257" s="204" t="n">
        <f aca="false">BI257-EA257</f>
        <v>0</v>
      </c>
    </row>
    <row r="258" customFormat="false" ht="15" hidden="false" customHeight="true" outlineLevel="0" collapsed="false">
      <c r="A258" s="206"/>
      <c r="B258" s="215" t="s">
        <v>314</v>
      </c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16" t="s">
        <v>315</v>
      </c>
      <c r="BC258" s="16"/>
      <c r="BD258" s="16"/>
      <c r="BE258" s="16"/>
      <c r="BF258" s="16"/>
      <c r="BG258" s="16"/>
      <c r="BH258" s="16"/>
      <c r="BI258" s="212" t="n">
        <f aca="false">ET224</f>
        <v>0</v>
      </c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200"/>
      <c r="EL258" s="200"/>
      <c r="EM258" s="200"/>
      <c r="EN258" s="201"/>
      <c r="EO258" s="201"/>
      <c r="EP258" s="201"/>
      <c r="EQ258" s="201"/>
      <c r="ER258" s="201"/>
      <c r="ES258" s="201"/>
      <c r="ET258" s="201"/>
      <c r="EU258" s="201"/>
      <c r="EV258" s="201"/>
      <c r="EW258" s="201"/>
      <c r="EX258" s="201"/>
      <c r="EY258" s="201"/>
      <c r="EZ258" s="201"/>
      <c r="FA258" s="201"/>
      <c r="FB258" s="201"/>
      <c r="FC258" s="201"/>
      <c r="FD258" s="201"/>
      <c r="FE258" s="201"/>
      <c r="FF258" s="201"/>
      <c r="FG258" s="201"/>
      <c r="FH258" s="201"/>
      <c r="FI258" s="201"/>
      <c r="FJ258" s="201"/>
      <c r="FK258" s="201"/>
      <c r="FL258" s="210"/>
      <c r="FM258" s="18"/>
      <c r="FN258" s="204" t="n">
        <f aca="false">BI258-BS258-CM258</f>
        <v>0</v>
      </c>
      <c r="FO258" s="204" t="n">
        <f aca="false">BI258-DG258-DQ258</f>
        <v>0</v>
      </c>
      <c r="FP258" s="204" t="n">
        <f aca="false">BI258-EA258</f>
        <v>0</v>
      </c>
    </row>
    <row r="259" customFormat="false" ht="15" hidden="false" customHeight="true" outlineLevel="0" collapsed="false">
      <c r="A259" s="206"/>
      <c r="B259" s="215" t="s">
        <v>316</v>
      </c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16" t="s">
        <v>317</v>
      </c>
      <c r="BC259" s="16"/>
      <c r="BD259" s="16"/>
      <c r="BE259" s="16"/>
      <c r="BF259" s="16"/>
      <c r="BG259" s="16"/>
      <c r="BH259" s="16"/>
      <c r="BI259" s="212" t="n">
        <f aca="false">ET225</f>
        <v>0</v>
      </c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200"/>
      <c r="EL259" s="200"/>
      <c r="EM259" s="200"/>
      <c r="EN259" s="201"/>
      <c r="EO259" s="201"/>
      <c r="EP259" s="201"/>
      <c r="EQ259" s="201"/>
      <c r="ER259" s="201"/>
      <c r="ES259" s="201"/>
      <c r="ET259" s="201"/>
      <c r="EU259" s="201"/>
      <c r="EV259" s="201"/>
      <c r="EW259" s="201"/>
      <c r="EX259" s="201"/>
      <c r="EY259" s="201"/>
      <c r="EZ259" s="201"/>
      <c r="FA259" s="201"/>
      <c r="FB259" s="201"/>
      <c r="FC259" s="201"/>
      <c r="FD259" s="201"/>
      <c r="FE259" s="201"/>
      <c r="FF259" s="201"/>
      <c r="FG259" s="201"/>
      <c r="FH259" s="201"/>
      <c r="FI259" s="201"/>
      <c r="FJ259" s="201"/>
      <c r="FK259" s="201"/>
      <c r="FL259" s="210"/>
      <c r="FM259" s="18"/>
      <c r="FN259" s="204" t="n">
        <f aca="false">BI259-BS259-CM259</f>
        <v>0</v>
      </c>
      <c r="FO259" s="204" t="n">
        <f aca="false">BI259-DG259-DQ259</f>
        <v>0</v>
      </c>
      <c r="FP259" s="204" t="n">
        <f aca="false">BI259-EA259</f>
        <v>0</v>
      </c>
    </row>
    <row r="260" customFormat="false" ht="15" hidden="false" customHeight="true" outlineLevel="0" collapsed="false">
      <c r="A260" s="206"/>
      <c r="B260" s="215" t="s">
        <v>318</v>
      </c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16" t="s">
        <v>319</v>
      </c>
      <c r="BC260" s="16"/>
      <c r="BD260" s="16"/>
      <c r="BE260" s="16"/>
      <c r="BF260" s="16"/>
      <c r="BG260" s="16"/>
      <c r="BH260" s="16"/>
      <c r="BI260" s="212" t="n">
        <f aca="false">ET226</f>
        <v>0</v>
      </c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1"/>
      <c r="CT260" s="161"/>
      <c r="CU260" s="161"/>
      <c r="CV260" s="161"/>
      <c r="CW260" s="161"/>
      <c r="CX260" s="161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200"/>
      <c r="EL260" s="200"/>
      <c r="EM260" s="200"/>
      <c r="EN260" s="201"/>
      <c r="EO260" s="201"/>
      <c r="EP260" s="201"/>
      <c r="EQ260" s="201"/>
      <c r="ER260" s="201"/>
      <c r="ES260" s="201"/>
      <c r="ET260" s="201"/>
      <c r="EU260" s="201"/>
      <c r="EV260" s="201"/>
      <c r="EW260" s="201"/>
      <c r="EX260" s="201"/>
      <c r="EY260" s="201"/>
      <c r="EZ260" s="201"/>
      <c r="FA260" s="201"/>
      <c r="FB260" s="201"/>
      <c r="FC260" s="201"/>
      <c r="FD260" s="201"/>
      <c r="FE260" s="201"/>
      <c r="FF260" s="201"/>
      <c r="FG260" s="201"/>
      <c r="FH260" s="201"/>
      <c r="FI260" s="201"/>
      <c r="FJ260" s="201"/>
      <c r="FK260" s="201"/>
      <c r="FL260" s="210"/>
      <c r="FM260" s="18"/>
      <c r="FN260" s="204" t="n">
        <f aca="false">BI260-BS260-CM260</f>
        <v>0</v>
      </c>
      <c r="FO260" s="204" t="n">
        <f aca="false">BI260-DG260-DQ260</f>
        <v>0</v>
      </c>
      <c r="FP260" s="204" t="n">
        <f aca="false">BI260-EA260</f>
        <v>0</v>
      </c>
    </row>
    <row r="261" customFormat="false" ht="15" hidden="false" customHeight="true" outlineLevel="0" collapsed="false">
      <c r="A261" s="206"/>
      <c r="B261" s="215" t="s">
        <v>320</v>
      </c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16" t="s">
        <v>321</v>
      </c>
      <c r="BC261" s="16"/>
      <c r="BD261" s="16"/>
      <c r="BE261" s="16"/>
      <c r="BF261" s="16"/>
      <c r="BG261" s="16"/>
      <c r="BH261" s="16"/>
      <c r="BI261" s="212" t="n">
        <f aca="false">ET227</f>
        <v>0</v>
      </c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1"/>
      <c r="CT261" s="161"/>
      <c r="CU261" s="161"/>
      <c r="CV261" s="161"/>
      <c r="CW261" s="161"/>
      <c r="CX261" s="161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200"/>
      <c r="EL261" s="200"/>
      <c r="EM261" s="200"/>
      <c r="EN261" s="201"/>
      <c r="EO261" s="201"/>
      <c r="EP261" s="201"/>
      <c r="EQ261" s="201"/>
      <c r="ER261" s="201"/>
      <c r="ES261" s="201"/>
      <c r="ET261" s="201"/>
      <c r="EU261" s="201"/>
      <c r="EV261" s="201"/>
      <c r="EW261" s="201"/>
      <c r="EX261" s="201"/>
      <c r="EY261" s="201"/>
      <c r="EZ261" s="201"/>
      <c r="FA261" s="201"/>
      <c r="FB261" s="201"/>
      <c r="FC261" s="201"/>
      <c r="FD261" s="201"/>
      <c r="FE261" s="201"/>
      <c r="FF261" s="201"/>
      <c r="FG261" s="201"/>
      <c r="FH261" s="201"/>
      <c r="FI261" s="201"/>
      <c r="FJ261" s="201"/>
      <c r="FK261" s="201"/>
      <c r="FL261" s="210"/>
      <c r="FM261" s="18"/>
      <c r="FN261" s="204" t="n">
        <f aca="false">BI261-BS261-CM261</f>
        <v>0</v>
      </c>
      <c r="FO261" s="204" t="n">
        <f aca="false">BI261-DG261-DQ261</f>
        <v>0</v>
      </c>
      <c r="FP261" s="204" t="n">
        <f aca="false">BI261-EA261</f>
        <v>0</v>
      </c>
    </row>
    <row r="262" customFormat="false" ht="15" hidden="false" customHeight="true" outlineLevel="0" collapsed="false">
      <c r="A262" s="206"/>
      <c r="B262" s="215" t="s">
        <v>322</v>
      </c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16" t="s">
        <v>323</v>
      </c>
      <c r="BC262" s="16"/>
      <c r="BD262" s="16"/>
      <c r="BE262" s="16"/>
      <c r="BF262" s="16"/>
      <c r="BG262" s="16"/>
      <c r="BH262" s="16"/>
      <c r="BI262" s="212" t="n">
        <f aca="false">ET228</f>
        <v>0</v>
      </c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  <c r="CI262" s="161"/>
      <c r="CJ262" s="161"/>
      <c r="CK262" s="161"/>
      <c r="CL262" s="161"/>
      <c r="CM262" s="161"/>
      <c r="CN262" s="161"/>
      <c r="CO262" s="161"/>
      <c r="CP262" s="161"/>
      <c r="CQ262" s="161"/>
      <c r="CR262" s="161"/>
      <c r="CS262" s="161"/>
      <c r="CT262" s="161"/>
      <c r="CU262" s="161"/>
      <c r="CV262" s="161"/>
      <c r="CW262" s="161"/>
      <c r="CX262" s="161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200"/>
      <c r="EL262" s="200"/>
      <c r="EM262" s="200"/>
      <c r="EN262" s="201"/>
      <c r="EO262" s="201"/>
      <c r="EP262" s="201"/>
      <c r="EQ262" s="201"/>
      <c r="ER262" s="201"/>
      <c r="ES262" s="201"/>
      <c r="ET262" s="201"/>
      <c r="EU262" s="201"/>
      <c r="EV262" s="201"/>
      <c r="EW262" s="201"/>
      <c r="EX262" s="201"/>
      <c r="EY262" s="201"/>
      <c r="EZ262" s="201"/>
      <c r="FA262" s="201"/>
      <c r="FB262" s="201"/>
      <c r="FC262" s="201"/>
      <c r="FD262" s="201"/>
      <c r="FE262" s="201"/>
      <c r="FF262" s="201"/>
      <c r="FG262" s="201"/>
      <c r="FH262" s="201"/>
      <c r="FI262" s="201"/>
      <c r="FJ262" s="201"/>
      <c r="FK262" s="201"/>
      <c r="FL262" s="210"/>
      <c r="FM262" s="18"/>
      <c r="FN262" s="204" t="n">
        <f aca="false">BI262-BS262-CM262</f>
        <v>0</v>
      </c>
      <c r="FO262" s="204" t="n">
        <f aca="false">BI262-DG262-DQ262</f>
        <v>0</v>
      </c>
      <c r="FP262" s="204" t="n">
        <f aca="false">BI262-EA262</f>
        <v>0</v>
      </c>
    </row>
    <row r="263" customFormat="false" ht="15" hidden="false" customHeight="true" outlineLevel="0" collapsed="false">
      <c r="A263" s="206"/>
      <c r="B263" s="215" t="s">
        <v>324</v>
      </c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16" t="s">
        <v>325</v>
      </c>
      <c r="BC263" s="16"/>
      <c r="BD263" s="16"/>
      <c r="BE263" s="16"/>
      <c r="BF263" s="16"/>
      <c r="BG263" s="16"/>
      <c r="BH263" s="16"/>
      <c r="BI263" s="212" t="n">
        <f aca="false">ET229</f>
        <v>0</v>
      </c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1"/>
      <c r="CL263" s="161"/>
      <c r="CM263" s="161"/>
      <c r="CN263" s="161"/>
      <c r="CO263" s="161"/>
      <c r="CP263" s="161"/>
      <c r="CQ263" s="161"/>
      <c r="CR263" s="161"/>
      <c r="CS263" s="161"/>
      <c r="CT263" s="161"/>
      <c r="CU263" s="161"/>
      <c r="CV263" s="161"/>
      <c r="CW263" s="161"/>
      <c r="CX263" s="161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200"/>
      <c r="EL263" s="200"/>
      <c r="EM263" s="200"/>
      <c r="EN263" s="201"/>
      <c r="EO263" s="201"/>
      <c r="EP263" s="201"/>
      <c r="EQ263" s="201"/>
      <c r="ER263" s="201"/>
      <c r="ES263" s="201"/>
      <c r="ET263" s="201"/>
      <c r="EU263" s="201"/>
      <c r="EV263" s="201"/>
      <c r="EW263" s="201"/>
      <c r="EX263" s="201"/>
      <c r="EY263" s="201"/>
      <c r="EZ263" s="201"/>
      <c r="FA263" s="201"/>
      <c r="FB263" s="201"/>
      <c r="FC263" s="201"/>
      <c r="FD263" s="201"/>
      <c r="FE263" s="201"/>
      <c r="FF263" s="201"/>
      <c r="FG263" s="201"/>
      <c r="FH263" s="201"/>
      <c r="FI263" s="201"/>
      <c r="FJ263" s="201"/>
      <c r="FK263" s="201"/>
      <c r="FL263" s="210"/>
      <c r="FM263" s="18"/>
      <c r="FN263" s="204" t="n">
        <f aca="false">BI263-BS263-CM263</f>
        <v>0</v>
      </c>
      <c r="FO263" s="204" t="n">
        <f aca="false">BI263-DG263-DQ263</f>
        <v>0</v>
      </c>
      <c r="FP263" s="204" t="n">
        <f aca="false">BI263-EA263</f>
        <v>0</v>
      </c>
    </row>
    <row r="264" customFormat="false" ht="15" hidden="false" customHeight="true" outlineLevel="0" collapsed="false">
      <c r="A264" s="206"/>
      <c r="B264" s="215" t="s">
        <v>326</v>
      </c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16" t="s">
        <v>327</v>
      </c>
      <c r="BC264" s="16"/>
      <c r="BD264" s="16"/>
      <c r="BE264" s="16"/>
      <c r="BF264" s="16"/>
      <c r="BG264" s="16"/>
      <c r="BH264" s="16"/>
      <c r="BI264" s="212" t="n">
        <f aca="false">ET230</f>
        <v>0</v>
      </c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  <c r="CI264" s="161"/>
      <c r="CJ264" s="161"/>
      <c r="CK264" s="161"/>
      <c r="CL264" s="161"/>
      <c r="CM264" s="161"/>
      <c r="CN264" s="161"/>
      <c r="CO264" s="161"/>
      <c r="CP264" s="161"/>
      <c r="CQ264" s="161"/>
      <c r="CR264" s="161"/>
      <c r="CS264" s="161"/>
      <c r="CT264" s="161"/>
      <c r="CU264" s="161"/>
      <c r="CV264" s="161"/>
      <c r="CW264" s="161"/>
      <c r="CX264" s="161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200"/>
      <c r="EL264" s="200"/>
      <c r="EM264" s="200"/>
      <c r="EN264" s="201"/>
      <c r="EO264" s="201"/>
      <c r="EP264" s="201"/>
      <c r="EQ264" s="201"/>
      <c r="ER264" s="201"/>
      <c r="ES264" s="201"/>
      <c r="ET264" s="201"/>
      <c r="EU264" s="201"/>
      <c r="EV264" s="201"/>
      <c r="EW264" s="201"/>
      <c r="EX264" s="201"/>
      <c r="EY264" s="201"/>
      <c r="EZ264" s="201"/>
      <c r="FA264" s="201"/>
      <c r="FB264" s="201"/>
      <c r="FC264" s="201"/>
      <c r="FD264" s="201"/>
      <c r="FE264" s="201"/>
      <c r="FF264" s="201"/>
      <c r="FG264" s="201"/>
      <c r="FH264" s="201"/>
      <c r="FI264" s="201"/>
      <c r="FJ264" s="201"/>
      <c r="FK264" s="201"/>
      <c r="FL264" s="210"/>
      <c r="FM264" s="18"/>
      <c r="FN264" s="204" t="n">
        <f aca="false">BI264-BS264-CM264</f>
        <v>0</v>
      </c>
      <c r="FO264" s="204" t="n">
        <f aca="false">BI264-DG264-DQ264</f>
        <v>0</v>
      </c>
      <c r="FP264" s="204" t="n">
        <f aca="false">BI264-EA264</f>
        <v>0</v>
      </c>
    </row>
    <row r="265" s="79" customFormat="true" ht="13.5" hidden="false" customHeight="true" outlineLevel="0" collapsed="false">
      <c r="A265" s="206"/>
      <c r="B265" s="126" t="s">
        <v>328</v>
      </c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216" t="s">
        <v>329</v>
      </c>
      <c r="BC265" s="216"/>
      <c r="BD265" s="216"/>
      <c r="BE265" s="216"/>
      <c r="BF265" s="216"/>
      <c r="BG265" s="216"/>
      <c r="BH265" s="216"/>
      <c r="BI265" s="165" t="n">
        <f aca="false">ET231</f>
        <v>6</v>
      </c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70" t="n">
        <v>1</v>
      </c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 t="n">
        <v>1</v>
      </c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 t="n">
        <v>5</v>
      </c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 t="n">
        <v>5</v>
      </c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65" t="s">
        <v>330</v>
      </c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 t="s">
        <v>330</v>
      </c>
      <c r="DR265" s="165" t="n">
        <v>15</v>
      </c>
      <c r="DS265" s="165"/>
      <c r="DT265" s="165"/>
      <c r="DU265" s="165"/>
      <c r="DV265" s="165"/>
      <c r="DW265" s="165"/>
      <c r="DX265" s="165"/>
      <c r="DY265" s="165"/>
      <c r="DZ265" s="165"/>
      <c r="EA265" s="170" t="n">
        <v>6</v>
      </c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200"/>
      <c r="EL265" s="200"/>
      <c r="EM265" s="200"/>
      <c r="EN265" s="201"/>
      <c r="EO265" s="201"/>
      <c r="EP265" s="201"/>
      <c r="EQ265" s="201"/>
      <c r="ER265" s="201"/>
      <c r="ES265" s="201"/>
      <c r="ET265" s="201"/>
      <c r="EU265" s="201"/>
      <c r="EV265" s="201"/>
      <c r="EW265" s="201"/>
      <c r="EX265" s="201"/>
      <c r="EY265" s="201"/>
      <c r="EZ265" s="201"/>
      <c r="FA265" s="201"/>
      <c r="FB265" s="201"/>
      <c r="FC265" s="201"/>
      <c r="FD265" s="201"/>
      <c r="FE265" s="201"/>
      <c r="FF265" s="201"/>
      <c r="FG265" s="201"/>
      <c r="FH265" s="201"/>
      <c r="FI265" s="201"/>
      <c r="FJ265" s="201"/>
      <c r="FK265" s="201"/>
      <c r="FL265" s="210"/>
      <c r="FM265" s="78"/>
      <c r="FN265" s="204" t="n">
        <f aca="false">BI265-BS265-CM265</f>
        <v>0</v>
      </c>
      <c r="FO265" s="204" t="s">
        <v>330</v>
      </c>
      <c r="FP265" s="204" t="n">
        <f aca="false">BI265-EA265</f>
        <v>0</v>
      </c>
    </row>
    <row r="266" s="79" customFormat="true" ht="15" hidden="false" customHeight="true" outlineLevel="0" collapsed="false">
      <c r="A266" s="206"/>
      <c r="B266" s="215" t="s">
        <v>331</v>
      </c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16" t="s">
        <v>332</v>
      </c>
      <c r="BC266" s="16"/>
      <c r="BD266" s="16"/>
      <c r="BE266" s="16"/>
      <c r="BF266" s="16"/>
      <c r="BG266" s="16"/>
      <c r="BH266" s="16"/>
      <c r="BI266" s="212" t="n">
        <f aca="false">ET232</f>
        <v>0</v>
      </c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  <c r="CI266" s="161"/>
      <c r="CJ266" s="161"/>
      <c r="CK266" s="161"/>
      <c r="CL266" s="161"/>
      <c r="CM266" s="161"/>
      <c r="CN266" s="161"/>
      <c r="CO266" s="161"/>
      <c r="CP266" s="161"/>
      <c r="CQ266" s="161"/>
      <c r="CR266" s="161"/>
      <c r="CS266" s="161"/>
      <c r="CT266" s="161"/>
      <c r="CU266" s="161"/>
      <c r="CV266" s="161"/>
      <c r="CW266" s="161"/>
      <c r="CX266" s="161"/>
      <c r="CY266" s="161"/>
      <c r="CZ266" s="161"/>
      <c r="DA266" s="161"/>
      <c r="DB266" s="161"/>
      <c r="DC266" s="161"/>
      <c r="DD266" s="161"/>
      <c r="DE266" s="161"/>
      <c r="DF266" s="161"/>
      <c r="DG266" s="212" t="s">
        <v>330</v>
      </c>
      <c r="DH266" s="212"/>
      <c r="DI266" s="212"/>
      <c r="DJ266" s="212"/>
      <c r="DK266" s="212"/>
      <c r="DL266" s="212"/>
      <c r="DM266" s="212"/>
      <c r="DN266" s="212"/>
      <c r="DO266" s="212"/>
      <c r="DP266" s="212"/>
      <c r="DQ266" s="212" t="s">
        <v>330</v>
      </c>
      <c r="DR266" s="212" t="n">
        <v>15</v>
      </c>
      <c r="DS266" s="212"/>
      <c r="DT266" s="212"/>
      <c r="DU266" s="212"/>
      <c r="DV266" s="212"/>
      <c r="DW266" s="212"/>
      <c r="DX266" s="212"/>
      <c r="DY266" s="212"/>
      <c r="DZ266" s="212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200"/>
      <c r="EL266" s="200"/>
      <c r="EM266" s="200"/>
      <c r="EN266" s="201"/>
      <c r="EO266" s="201"/>
      <c r="EP266" s="201"/>
      <c r="EQ266" s="201"/>
      <c r="ER266" s="201"/>
      <c r="ES266" s="201"/>
      <c r="ET266" s="201"/>
      <c r="EU266" s="201"/>
      <c r="EV266" s="201"/>
      <c r="EW266" s="201"/>
      <c r="EX266" s="201"/>
      <c r="EY266" s="201"/>
      <c r="EZ266" s="201"/>
      <c r="FA266" s="201"/>
      <c r="FB266" s="201"/>
      <c r="FC266" s="201"/>
      <c r="FD266" s="201"/>
      <c r="FE266" s="201"/>
      <c r="FF266" s="201"/>
      <c r="FG266" s="201"/>
      <c r="FH266" s="201"/>
      <c r="FI266" s="201"/>
      <c r="FJ266" s="201"/>
      <c r="FK266" s="201"/>
      <c r="FL266" s="210"/>
      <c r="FM266" s="78"/>
      <c r="FN266" s="204" t="n">
        <f aca="false">BI266-BS266-CM266</f>
        <v>0</v>
      </c>
      <c r="FO266" s="204" t="s">
        <v>330</v>
      </c>
      <c r="FP266" s="204" t="n">
        <f aca="false">BI266-EA266</f>
        <v>0</v>
      </c>
    </row>
    <row r="267" customFormat="false" ht="15" hidden="false" customHeight="true" outlineLevel="0" collapsed="false">
      <c r="A267" s="206"/>
      <c r="B267" s="217" t="s">
        <v>333</v>
      </c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17"/>
      <c r="X267" s="217"/>
      <c r="Y267" s="217"/>
      <c r="Z267" s="217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  <c r="AT267" s="217"/>
      <c r="AU267" s="217"/>
      <c r="AV267" s="217"/>
      <c r="AW267" s="217"/>
      <c r="AX267" s="217"/>
      <c r="AY267" s="217"/>
      <c r="AZ267" s="217"/>
      <c r="BA267" s="217"/>
      <c r="BB267" s="218" t="s">
        <v>334</v>
      </c>
      <c r="BC267" s="218"/>
      <c r="BD267" s="218"/>
      <c r="BE267" s="218"/>
      <c r="BF267" s="218"/>
      <c r="BG267" s="218"/>
      <c r="BH267" s="218"/>
      <c r="BI267" s="219" t="n">
        <f aca="false">ET233</f>
        <v>6</v>
      </c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20" t="n">
        <v>1</v>
      </c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 t="n">
        <v>1</v>
      </c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 t="n">
        <v>5</v>
      </c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 t="n">
        <v>5</v>
      </c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19" t="s">
        <v>330</v>
      </c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 t="s">
        <v>330</v>
      </c>
      <c r="DR267" s="219" t="n">
        <v>15</v>
      </c>
      <c r="DS267" s="219"/>
      <c r="DT267" s="219"/>
      <c r="DU267" s="219"/>
      <c r="DV267" s="219"/>
      <c r="DW267" s="219"/>
      <c r="DX267" s="219"/>
      <c r="DY267" s="219"/>
      <c r="DZ267" s="219"/>
      <c r="EA267" s="220" t="n">
        <v>6</v>
      </c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00"/>
      <c r="EL267" s="200"/>
      <c r="EM267" s="200"/>
      <c r="EN267" s="201"/>
      <c r="EO267" s="201"/>
      <c r="EP267" s="201"/>
      <c r="EQ267" s="201"/>
      <c r="ER267" s="201"/>
      <c r="ES267" s="201"/>
      <c r="ET267" s="201"/>
      <c r="EU267" s="201"/>
      <c r="EV267" s="201"/>
      <c r="EW267" s="201"/>
      <c r="EX267" s="201"/>
      <c r="EY267" s="201"/>
      <c r="EZ267" s="201"/>
      <c r="FA267" s="201"/>
      <c r="FB267" s="201"/>
      <c r="FC267" s="201"/>
      <c r="FD267" s="201"/>
      <c r="FE267" s="201"/>
      <c r="FF267" s="201"/>
      <c r="FG267" s="201"/>
      <c r="FH267" s="201"/>
      <c r="FI267" s="201"/>
      <c r="FJ267" s="201"/>
      <c r="FK267" s="201"/>
      <c r="FL267" s="210"/>
      <c r="FM267" s="18"/>
      <c r="FN267" s="204" t="n">
        <f aca="false">BI267-BS267-CM267</f>
        <v>0</v>
      </c>
      <c r="FO267" s="204" t="s">
        <v>330</v>
      </c>
      <c r="FP267" s="204" t="n">
        <f aca="false">BI267-EA267</f>
        <v>0</v>
      </c>
    </row>
    <row r="268" customFormat="false" ht="13.5" hidden="false" customHeight="true" outlineLevel="0" collapsed="false">
      <c r="A268" s="206"/>
      <c r="B268" s="126" t="s">
        <v>266</v>
      </c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216" t="s">
        <v>335</v>
      </c>
      <c r="BC268" s="216"/>
      <c r="BD268" s="216"/>
      <c r="BE268" s="216"/>
      <c r="BF268" s="216"/>
      <c r="BG268" s="216"/>
      <c r="BH268" s="216"/>
      <c r="BI268" s="165" t="n">
        <f aca="false">ET234</f>
        <v>8</v>
      </c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70" t="n">
        <v>1</v>
      </c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 t="n">
        <v>1</v>
      </c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65" t="s">
        <v>330</v>
      </c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 t="s">
        <v>330</v>
      </c>
      <c r="DR268" s="165" t="n">
        <v>15</v>
      </c>
      <c r="DS268" s="165"/>
      <c r="DT268" s="165"/>
      <c r="DU268" s="165"/>
      <c r="DV268" s="165"/>
      <c r="DW268" s="165"/>
      <c r="DX268" s="165"/>
      <c r="DY268" s="165"/>
      <c r="DZ268" s="165"/>
      <c r="EA268" s="170" t="n">
        <v>6</v>
      </c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200"/>
      <c r="EL268" s="200"/>
      <c r="EM268" s="200"/>
      <c r="EN268" s="201"/>
      <c r="EO268" s="201"/>
      <c r="EP268" s="201"/>
      <c r="EQ268" s="201"/>
      <c r="ER268" s="201"/>
      <c r="ES268" s="201"/>
      <c r="ET268" s="201"/>
      <c r="EU268" s="201"/>
      <c r="EV268" s="201"/>
      <c r="EW268" s="201"/>
      <c r="EX268" s="201"/>
      <c r="EY268" s="201"/>
      <c r="EZ268" s="201"/>
      <c r="FA268" s="201"/>
      <c r="FB268" s="201"/>
      <c r="FC268" s="201"/>
      <c r="FD268" s="201"/>
      <c r="FE268" s="201"/>
      <c r="FF268" s="201"/>
      <c r="FG268" s="201"/>
      <c r="FH268" s="201"/>
      <c r="FI268" s="201"/>
      <c r="FJ268" s="201"/>
      <c r="FK268" s="201"/>
      <c r="FL268" s="210"/>
      <c r="FM268" s="18"/>
      <c r="FN268" s="204" t="n">
        <f aca="false">BI268-BS268-CM268</f>
        <v>7</v>
      </c>
      <c r="FO268" s="204" t="s">
        <v>330</v>
      </c>
      <c r="FP268" s="204" t="n">
        <f aca="false">BI268-EA268</f>
        <v>2</v>
      </c>
    </row>
    <row r="269" s="79" customFormat="true" ht="48" hidden="false" customHeight="true" outlineLevel="0" collapsed="false">
      <c r="A269" s="206"/>
      <c r="B269" s="166" t="s">
        <v>336</v>
      </c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38" t="s">
        <v>337</v>
      </c>
      <c r="BC269" s="38"/>
      <c r="BD269" s="38"/>
      <c r="BE269" s="38"/>
      <c r="BF269" s="38"/>
      <c r="BG269" s="38"/>
      <c r="BH269" s="38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221" t="s">
        <v>330</v>
      </c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 t="s">
        <v>330</v>
      </c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 t="s">
        <v>330</v>
      </c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 t="s">
        <v>330</v>
      </c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 t="s">
        <v>330</v>
      </c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 t="s">
        <v>330</v>
      </c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 t="s">
        <v>330</v>
      </c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00"/>
      <c r="EL269" s="200"/>
      <c r="EM269" s="200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10"/>
      <c r="FM269" s="78"/>
      <c r="FN269" s="223"/>
      <c r="FO269" s="70"/>
      <c r="FP269" s="223"/>
    </row>
    <row r="270" customFormat="false" ht="57.75" hidden="false" customHeight="true" outlineLevel="0" collapsed="false">
      <c r="A270" s="206"/>
      <c r="B270" s="166" t="s">
        <v>338</v>
      </c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38" t="s">
        <v>339</v>
      </c>
      <c r="BC270" s="38"/>
      <c r="BD270" s="38"/>
      <c r="BE270" s="38"/>
      <c r="BF270" s="38"/>
      <c r="BG270" s="38"/>
      <c r="BH270" s="38"/>
      <c r="BI270" s="161" t="n">
        <v>11</v>
      </c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221" t="s">
        <v>330</v>
      </c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 t="s">
        <v>330</v>
      </c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 t="s">
        <v>330</v>
      </c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 t="s">
        <v>330</v>
      </c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 t="s">
        <v>330</v>
      </c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 t="s">
        <v>330</v>
      </c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 t="s">
        <v>330</v>
      </c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00"/>
      <c r="EL270" s="200"/>
      <c r="EM270" s="200"/>
      <c r="EN270" s="201"/>
      <c r="EO270" s="201"/>
      <c r="EP270" s="201"/>
      <c r="EQ270" s="201"/>
      <c r="ER270" s="201"/>
      <c r="ES270" s="201"/>
      <c r="ET270" s="201"/>
      <c r="EU270" s="201"/>
      <c r="EV270" s="201"/>
      <c r="EW270" s="201"/>
      <c r="EX270" s="201"/>
      <c r="EY270" s="201"/>
      <c r="EZ270" s="201"/>
      <c r="FA270" s="201"/>
      <c r="FB270" s="201"/>
      <c r="FC270" s="201"/>
      <c r="FD270" s="201"/>
      <c r="FE270" s="201"/>
      <c r="FF270" s="201"/>
      <c r="FG270" s="201"/>
      <c r="FH270" s="201"/>
      <c r="FI270" s="201"/>
      <c r="FJ270" s="201"/>
      <c r="FK270" s="201"/>
      <c r="FL270" s="210"/>
      <c r="FM270" s="18"/>
      <c r="FN270" s="223"/>
      <c r="FO270" s="19"/>
      <c r="FP270" s="223"/>
    </row>
    <row r="271" s="79" customFormat="true" ht="33" hidden="false" customHeight="true" outlineLevel="0" collapsed="false">
      <c r="A271" s="206"/>
      <c r="B271" s="166" t="s">
        <v>340</v>
      </c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38" t="s">
        <v>341</v>
      </c>
      <c r="BC271" s="38"/>
      <c r="BD271" s="38"/>
      <c r="BE271" s="38"/>
      <c r="BF271" s="38"/>
      <c r="BG271" s="38"/>
      <c r="BH271" s="38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221" t="s">
        <v>330</v>
      </c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 t="s">
        <v>330</v>
      </c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 t="s">
        <v>330</v>
      </c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 t="s">
        <v>330</v>
      </c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 t="s">
        <v>330</v>
      </c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 t="s">
        <v>330</v>
      </c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 t="s">
        <v>330</v>
      </c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00"/>
      <c r="EL271" s="200"/>
      <c r="EM271" s="200"/>
      <c r="EN271" s="201"/>
      <c r="EO271" s="201"/>
      <c r="EP271" s="201"/>
      <c r="EQ271" s="201"/>
      <c r="ER271" s="201"/>
      <c r="ES271" s="201"/>
      <c r="ET271" s="201"/>
      <c r="EU271" s="201"/>
      <c r="EV271" s="201"/>
      <c r="EW271" s="201"/>
      <c r="EX271" s="201"/>
      <c r="EY271" s="201"/>
      <c r="EZ271" s="201"/>
      <c r="FA271" s="201"/>
      <c r="FB271" s="201"/>
      <c r="FC271" s="201"/>
      <c r="FD271" s="201"/>
      <c r="FE271" s="201"/>
      <c r="FF271" s="201"/>
      <c r="FG271" s="201"/>
      <c r="FH271" s="201"/>
      <c r="FI271" s="201"/>
      <c r="FJ271" s="201"/>
      <c r="FK271" s="201"/>
      <c r="FL271" s="210"/>
      <c r="FM271" s="78"/>
      <c r="FN271" s="223"/>
      <c r="FO271" s="70"/>
      <c r="FP271" s="223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9"/>
      <c r="FP272" s="18"/>
    </row>
    <row r="273" customFormat="false" ht="15.75" hidden="false" customHeight="true" outlineLevel="0" collapsed="false">
      <c r="A273" s="18"/>
      <c r="B273" s="21" t="s">
        <v>342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18"/>
      <c r="FL273" s="18"/>
      <c r="FM273" s="18"/>
      <c r="FN273" s="18"/>
      <c r="FO273" s="19"/>
      <c r="FP273" s="18"/>
    </row>
    <row r="274" customFormat="false" ht="18" hidden="false" customHeight="true" outlineLevel="0" collapsed="false">
      <c r="A274" s="18"/>
      <c r="B274" s="172" t="s">
        <v>269</v>
      </c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8"/>
      <c r="FL274" s="18"/>
      <c r="FM274" s="18"/>
      <c r="FN274" s="18"/>
      <c r="FO274" s="19"/>
      <c r="FP274" s="18"/>
    </row>
    <row r="275" customFormat="false" ht="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78"/>
      <c r="AX275" s="78"/>
      <c r="AY275" s="78"/>
      <c r="AZ275" s="78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18"/>
      <c r="FH275" s="18"/>
      <c r="FI275" s="18"/>
      <c r="FJ275" s="18"/>
      <c r="FK275" s="18"/>
      <c r="FL275" s="18"/>
      <c r="FM275" s="18"/>
      <c r="FN275" s="18"/>
      <c r="FO275" s="19"/>
      <c r="FP275" s="18"/>
    </row>
    <row r="276" s="226" customFormat="true" ht="12.75" hidden="false" customHeight="true" outlineLevel="0" collapsed="false">
      <c r="A276" s="225" t="s">
        <v>270</v>
      </c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 t="s">
        <v>343</v>
      </c>
      <c r="AT276" s="225"/>
      <c r="AU276" s="225"/>
      <c r="AV276" s="225"/>
      <c r="AW276" s="225"/>
      <c r="AX276" s="225"/>
      <c r="AY276" s="225"/>
      <c r="AZ276" s="225"/>
      <c r="BA276" s="96" t="s">
        <v>344</v>
      </c>
      <c r="BB276" s="96"/>
      <c r="BC276" s="96"/>
      <c r="BD276" s="96"/>
      <c r="BE276" s="96"/>
      <c r="BF276" s="96"/>
      <c r="BG276" s="96"/>
      <c r="BH276" s="96"/>
      <c r="BI276" s="96"/>
      <c r="BJ276" s="96"/>
      <c r="BK276" s="97" t="s">
        <v>345</v>
      </c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123"/>
      <c r="FH276" s="123"/>
      <c r="FI276" s="123"/>
      <c r="FJ276" s="123"/>
      <c r="FK276" s="123"/>
      <c r="FL276" s="110"/>
      <c r="FM276" s="110"/>
      <c r="FN276" s="110"/>
      <c r="FO276" s="111"/>
      <c r="FP276" s="110"/>
    </row>
    <row r="277" customFormat="false" ht="40.5" hidden="false" customHeight="tru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26" t="s">
        <v>346</v>
      </c>
      <c r="BL277" s="26"/>
      <c r="BM277" s="26"/>
      <c r="BN277" s="26"/>
      <c r="BO277" s="26"/>
      <c r="BP277" s="26"/>
      <c r="BQ277" s="26"/>
      <c r="BR277" s="26"/>
      <c r="BS277" s="26"/>
      <c r="BT277" s="26"/>
      <c r="BU277" s="25" t="s">
        <v>347</v>
      </c>
      <c r="BV277" s="25"/>
      <c r="BW277" s="25"/>
      <c r="BX277" s="25"/>
      <c r="BY277" s="25"/>
      <c r="BZ277" s="25"/>
      <c r="CA277" s="25"/>
      <c r="CB277" s="25"/>
      <c r="CC277" s="25"/>
      <c r="CD277" s="25"/>
      <c r="CE277" s="25" t="s">
        <v>348</v>
      </c>
      <c r="CF277" s="25"/>
      <c r="CG277" s="25"/>
      <c r="CH277" s="25"/>
      <c r="CI277" s="25"/>
      <c r="CJ277" s="25"/>
      <c r="CK277" s="25"/>
      <c r="CL277" s="25"/>
      <c r="CM277" s="25"/>
      <c r="CN277" s="25"/>
      <c r="CO277" s="25" t="s">
        <v>349</v>
      </c>
      <c r="CP277" s="25"/>
      <c r="CQ277" s="25"/>
      <c r="CR277" s="25"/>
      <c r="CS277" s="25"/>
      <c r="CT277" s="25"/>
      <c r="CU277" s="25"/>
      <c r="CV277" s="25"/>
      <c r="CW277" s="25"/>
      <c r="CX277" s="25"/>
      <c r="CY277" s="25" t="s">
        <v>350</v>
      </c>
      <c r="CZ277" s="25"/>
      <c r="DA277" s="25"/>
      <c r="DB277" s="25"/>
      <c r="DC277" s="25"/>
      <c r="DD277" s="25"/>
      <c r="DE277" s="25"/>
      <c r="DF277" s="25"/>
      <c r="DG277" s="25"/>
      <c r="DH277" s="25"/>
      <c r="DI277" s="25" t="s">
        <v>351</v>
      </c>
      <c r="DJ277" s="25"/>
      <c r="DK277" s="25"/>
      <c r="DL277" s="25"/>
      <c r="DM277" s="25"/>
      <c r="DN277" s="25"/>
      <c r="DO277" s="25"/>
      <c r="DP277" s="25"/>
      <c r="DQ277" s="25"/>
      <c r="DR277" s="25"/>
      <c r="DS277" s="25" t="s">
        <v>352</v>
      </c>
      <c r="DT277" s="25"/>
      <c r="DU277" s="25"/>
      <c r="DV277" s="25"/>
      <c r="DW277" s="25"/>
      <c r="DX277" s="25"/>
      <c r="DY277" s="25"/>
      <c r="DZ277" s="25"/>
      <c r="EA277" s="25"/>
      <c r="EB277" s="25"/>
      <c r="EC277" s="25" t="s">
        <v>353</v>
      </c>
      <c r="ED277" s="25"/>
      <c r="EE277" s="25"/>
      <c r="EF277" s="25"/>
      <c r="EG277" s="25"/>
      <c r="EH277" s="25"/>
      <c r="EI277" s="25"/>
      <c r="EJ277" s="25"/>
      <c r="EK277" s="25"/>
      <c r="EL277" s="25"/>
      <c r="EM277" s="25" t="s">
        <v>354</v>
      </c>
      <c r="EN277" s="25"/>
      <c r="EO277" s="25"/>
      <c r="EP277" s="25"/>
      <c r="EQ277" s="25"/>
      <c r="ER277" s="25"/>
      <c r="ES277" s="25"/>
      <c r="ET277" s="25"/>
      <c r="EU277" s="25"/>
      <c r="EV277" s="25"/>
      <c r="EW277" s="26" t="s">
        <v>355</v>
      </c>
      <c r="EX277" s="26"/>
      <c r="EY277" s="26"/>
      <c r="EZ277" s="26"/>
      <c r="FA277" s="26"/>
      <c r="FB277" s="26"/>
      <c r="FC277" s="26"/>
      <c r="FD277" s="26"/>
      <c r="FE277" s="26"/>
      <c r="FF277" s="26"/>
      <c r="FG277" s="227"/>
      <c r="FH277" s="227"/>
      <c r="FI277" s="227"/>
      <c r="FJ277" s="227"/>
      <c r="FK277" s="227"/>
      <c r="FL277" s="18"/>
      <c r="FM277" s="18"/>
      <c r="FN277" s="98" t="s">
        <v>156</v>
      </c>
      <c r="FO277" s="98"/>
      <c r="FP277" s="18"/>
    </row>
    <row r="278" s="13" customFormat="true" ht="13.5" hidden="false" customHeight="true" outlineLevel="0" collapsed="false">
      <c r="A278" s="228" t="s">
        <v>6</v>
      </c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 t="s">
        <v>7</v>
      </c>
      <c r="AT278" s="228"/>
      <c r="AU278" s="228"/>
      <c r="AV278" s="228"/>
      <c r="AW278" s="228"/>
      <c r="AX278" s="228"/>
      <c r="AY278" s="228"/>
      <c r="AZ278" s="228"/>
      <c r="BA278" s="99" t="n">
        <v>3</v>
      </c>
      <c r="BB278" s="99"/>
      <c r="BC278" s="99"/>
      <c r="BD278" s="99"/>
      <c r="BE278" s="99"/>
      <c r="BF278" s="99"/>
      <c r="BG278" s="99"/>
      <c r="BH278" s="99"/>
      <c r="BI278" s="99"/>
      <c r="BJ278" s="99"/>
      <c r="BK278" s="99" t="n">
        <v>4</v>
      </c>
      <c r="BL278" s="99"/>
      <c r="BM278" s="99"/>
      <c r="BN278" s="99"/>
      <c r="BO278" s="99"/>
      <c r="BP278" s="99"/>
      <c r="BQ278" s="99"/>
      <c r="BR278" s="99"/>
      <c r="BS278" s="99"/>
      <c r="BT278" s="99"/>
      <c r="BU278" s="99" t="n">
        <v>5</v>
      </c>
      <c r="BV278" s="99"/>
      <c r="BW278" s="99"/>
      <c r="BX278" s="99"/>
      <c r="BY278" s="99"/>
      <c r="BZ278" s="99"/>
      <c r="CA278" s="99"/>
      <c r="CB278" s="99"/>
      <c r="CC278" s="99"/>
      <c r="CD278" s="99"/>
      <c r="CE278" s="99" t="n">
        <v>6</v>
      </c>
      <c r="CF278" s="99"/>
      <c r="CG278" s="99"/>
      <c r="CH278" s="99"/>
      <c r="CI278" s="99"/>
      <c r="CJ278" s="99"/>
      <c r="CK278" s="99"/>
      <c r="CL278" s="99"/>
      <c r="CM278" s="99"/>
      <c r="CN278" s="99"/>
      <c r="CO278" s="99" t="n">
        <v>7</v>
      </c>
      <c r="CP278" s="99"/>
      <c r="CQ278" s="99"/>
      <c r="CR278" s="99"/>
      <c r="CS278" s="99"/>
      <c r="CT278" s="99"/>
      <c r="CU278" s="99"/>
      <c r="CV278" s="99"/>
      <c r="CW278" s="99"/>
      <c r="CX278" s="99"/>
      <c r="CY278" s="99" t="n">
        <v>8</v>
      </c>
      <c r="CZ278" s="99"/>
      <c r="DA278" s="99"/>
      <c r="DB278" s="99"/>
      <c r="DC278" s="99"/>
      <c r="DD278" s="99"/>
      <c r="DE278" s="99"/>
      <c r="DF278" s="99"/>
      <c r="DG278" s="99"/>
      <c r="DH278" s="99"/>
      <c r="DI278" s="99" t="n">
        <v>9</v>
      </c>
      <c r="DJ278" s="99"/>
      <c r="DK278" s="99"/>
      <c r="DL278" s="99"/>
      <c r="DM278" s="99"/>
      <c r="DN278" s="99"/>
      <c r="DO278" s="99"/>
      <c r="DP278" s="99"/>
      <c r="DQ278" s="99"/>
      <c r="DR278" s="99"/>
      <c r="DS278" s="99" t="n">
        <v>10</v>
      </c>
      <c r="DT278" s="99"/>
      <c r="DU278" s="99"/>
      <c r="DV278" s="99"/>
      <c r="DW278" s="99"/>
      <c r="DX278" s="99"/>
      <c r="DY278" s="99"/>
      <c r="DZ278" s="99"/>
      <c r="EA278" s="99"/>
      <c r="EB278" s="99"/>
      <c r="EC278" s="99" t="n">
        <v>11</v>
      </c>
      <c r="ED278" s="99"/>
      <c r="EE278" s="99"/>
      <c r="EF278" s="99"/>
      <c r="EG278" s="99"/>
      <c r="EH278" s="99"/>
      <c r="EI278" s="99"/>
      <c r="EJ278" s="99"/>
      <c r="EK278" s="99"/>
      <c r="EL278" s="99"/>
      <c r="EM278" s="99" t="n">
        <v>12</v>
      </c>
      <c r="EN278" s="99"/>
      <c r="EO278" s="99"/>
      <c r="EP278" s="99"/>
      <c r="EQ278" s="99"/>
      <c r="ER278" s="99"/>
      <c r="ES278" s="99"/>
      <c r="ET278" s="99"/>
      <c r="EU278" s="99"/>
      <c r="EV278" s="99"/>
      <c r="EW278" s="99" t="n">
        <v>13</v>
      </c>
      <c r="EX278" s="99"/>
      <c r="EY278" s="99"/>
      <c r="EZ278" s="99"/>
      <c r="FA278" s="99"/>
      <c r="FB278" s="99"/>
      <c r="FC278" s="99"/>
      <c r="FD278" s="99"/>
      <c r="FE278" s="99"/>
      <c r="FF278" s="99"/>
      <c r="FG278" s="229"/>
      <c r="FH278" s="229"/>
      <c r="FI278" s="229"/>
      <c r="FJ278" s="229"/>
      <c r="FK278" s="229"/>
      <c r="FL278" s="12"/>
      <c r="FM278" s="12"/>
      <c r="FN278" s="98"/>
      <c r="FO278" s="53"/>
      <c r="FP278" s="12"/>
    </row>
    <row r="279" s="79" customFormat="true" ht="25.5" hidden="false" customHeight="true" outlineLevel="0" collapsed="false">
      <c r="A279" s="230"/>
      <c r="B279" s="231" t="s">
        <v>356</v>
      </c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  <c r="AA279" s="231"/>
      <c r="AB279" s="231"/>
      <c r="AC279" s="231"/>
      <c r="AD279" s="231"/>
      <c r="AE279" s="231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199" t="s">
        <v>357</v>
      </c>
      <c r="AT279" s="199"/>
      <c r="AU279" s="199"/>
      <c r="AV279" s="199"/>
      <c r="AW279" s="199"/>
      <c r="AX279" s="199"/>
      <c r="AY279" s="199"/>
      <c r="AZ279" s="199"/>
      <c r="BA279" s="146" t="n">
        <f aca="false">BI247</f>
        <v>26</v>
      </c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 t="n">
        <f aca="false">BK280+BK284+BK297+BK300</f>
        <v>0</v>
      </c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 t="n">
        <f aca="false">BU280+BU284+BU297+BU300</f>
        <v>5</v>
      </c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 t="n">
        <f aca="false">CE280+CE284+CE297+CE300</f>
        <v>3</v>
      </c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 t="n">
        <f aca="false">CO280+CO284+CO297+CO300</f>
        <v>3</v>
      </c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 t="n">
        <f aca="false">CY280+CY284+CY297+CY300</f>
        <v>3</v>
      </c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 t="n">
        <f aca="false">DI280+DI284+DI297+DI300</f>
        <v>3</v>
      </c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 t="n">
        <f aca="false">DS280+DS284+DS297+DS300</f>
        <v>4</v>
      </c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 t="n">
        <f aca="false">EC280+EC284+EC297+EC300</f>
        <v>3</v>
      </c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 t="n">
        <f aca="false">EM280+EM284+EM297+EM300</f>
        <v>1</v>
      </c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 t="n">
        <f aca="false">EW280+EW284+EW297+EW300</f>
        <v>1</v>
      </c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229"/>
      <c r="FH279" s="229"/>
      <c r="FI279" s="229"/>
      <c r="FJ279" s="229"/>
      <c r="FK279" s="229"/>
      <c r="FL279" s="78"/>
      <c r="FM279" s="78"/>
      <c r="FN279" s="232" t="n">
        <f aca="false">BA279-BK279-BU279-CE279-CO279-CY279-DI279-DS279-EC279-EM279-EW279</f>
        <v>0</v>
      </c>
      <c r="FO279" s="233"/>
      <c r="FP279" s="78"/>
    </row>
    <row r="280" customFormat="false" ht="15" hidden="false" customHeight="true" outlineLevel="0" collapsed="false">
      <c r="A280" s="206"/>
      <c r="B280" s="234" t="s">
        <v>358</v>
      </c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16" t="s">
        <v>359</v>
      </c>
      <c r="AT280" s="216"/>
      <c r="AU280" s="216"/>
      <c r="AV280" s="216"/>
      <c r="AW280" s="216"/>
      <c r="AX280" s="216"/>
      <c r="AY280" s="216"/>
      <c r="AZ280" s="216"/>
      <c r="BA280" s="235" t="n">
        <f aca="false">BI248</f>
        <v>1</v>
      </c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 t="n">
        <v>1</v>
      </c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29"/>
      <c r="FH280" s="229"/>
      <c r="FI280" s="229"/>
      <c r="FJ280" s="229"/>
      <c r="FK280" s="229"/>
      <c r="FL280" s="18"/>
      <c r="FM280" s="18"/>
      <c r="FN280" s="232" t="n">
        <f aca="false">BA280-BK280-BU280-CE280-CO280-CY280-DI280-DS280-EC280-EM280-EW280</f>
        <v>0</v>
      </c>
      <c r="FO280" s="233"/>
      <c r="FP280" s="18"/>
    </row>
    <row r="281" customFormat="false" ht="15" hidden="false" customHeight="true" outlineLevel="0" collapsed="false">
      <c r="A281" s="206"/>
      <c r="B281" s="237" t="s">
        <v>360</v>
      </c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16" t="s">
        <v>361</v>
      </c>
      <c r="AT281" s="16"/>
      <c r="AU281" s="16"/>
      <c r="AV281" s="16"/>
      <c r="AW281" s="16"/>
      <c r="AX281" s="16"/>
      <c r="AY281" s="16"/>
      <c r="AZ281" s="16"/>
      <c r="BA281" s="219" t="n">
        <f aca="false">BI249</f>
        <v>1</v>
      </c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 t="n">
        <v>1</v>
      </c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9"/>
      <c r="FH281" s="229"/>
      <c r="FI281" s="229"/>
      <c r="FJ281" s="229"/>
      <c r="FK281" s="229"/>
      <c r="FL281" s="18"/>
      <c r="FM281" s="18"/>
      <c r="FN281" s="232" t="n">
        <f aca="false">BA281-BK281-BU281-CE281-CO281-CY281-DI281-DS281-EC281-EM281-EW281</f>
        <v>0</v>
      </c>
      <c r="FO281" s="233"/>
      <c r="FP281" s="18"/>
    </row>
    <row r="282" customFormat="false" ht="15" hidden="false" customHeight="true" outlineLevel="0" collapsed="false">
      <c r="A282" s="206"/>
      <c r="B282" s="237" t="s">
        <v>298</v>
      </c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16" t="s">
        <v>362</v>
      </c>
      <c r="AT282" s="16"/>
      <c r="AU282" s="16"/>
      <c r="AV282" s="16"/>
      <c r="AW282" s="16"/>
      <c r="AX282" s="16"/>
      <c r="AY282" s="16"/>
      <c r="AZ282" s="16"/>
      <c r="BA282" s="219" t="n">
        <f aca="false">BI250</f>
        <v>0</v>
      </c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9"/>
      <c r="FH282" s="229"/>
      <c r="FI282" s="229"/>
      <c r="FJ282" s="229"/>
      <c r="FK282" s="229"/>
      <c r="FL282" s="18"/>
      <c r="FM282" s="18"/>
      <c r="FN282" s="232" t="n">
        <f aca="false">BA282-BK282-BU282-CE282-CO282-CY282-DI282-DS282-EC282-EM282-EW282</f>
        <v>0</v>
      </c>
      <c r="FO282" s="233"/>
      <c r="FP282" s="18"/>
    </row>
    <row r="283" customFormat="false" ht="15" hidden="false" customHeight="true" outlineLevel="0" collapsed="false">
      <c r="A283" s="206"/>
      <c r="B283" s="237" t="s">
        <v>300</v>
      </c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16" t="s">
        <v>363</v>
      </c>
      <c r="AT283" s="16"/>
      <c r="AU283" s="16"/>
      <c r="AV283" s="16"/>
      <c r="AW283" s="16"/>
      <c r="AX283" s="16"/>
      <c r="AY283" s="16"/>
      <c r="AZ283" s="16"/>
      <c r="BA283" s="219" t="n">
        <f aca="false">BI251</f>
        <v>0</v>
      </c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9"/>
      <c r="FH283" s="229"/>
      <c r="FI283" s="229"/>
      <c r="FJ283" s="229"/>
      <c r="FK283" s="229"/>
      <c r="FL283" s="18"/>
      <c r="FM283" s="18"/>
      <c r="FN283" s="232" t="n">
        <f aca="false">BA283-BK283-BU283-CE283-CO283-CY283-DI283-DS283-EC283-EM283-EW283</f>
        <v>0</v>
      </c>
      <c r="FO283" s="233"/>
      <c r="FP283" s="18"/>
    </row>
    <row r="284" s="79" customFormat="true" ht="33.75" hidden="false" customHeight="true" outlineLevel="0" collapsed="false">
      <c r="A284" s="206"/>
      <c r="B284" s="238" t="s">
        <v>364</v>
      </c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14" t="s">
        <v>365</v>
      </c>
      <c r="AT284" s="214"/>
      <c r="AU284" s="214"/>
      <c r="AV284" s="214"/>
      <c r="AW284" s="214"/>
      <c r="AX284" s="214"/>
      <c r="AY284" s="214"/>
      <c r="AZ284" s="214"/>
      <c r="BA284" s="165" t="n">
        <f aca="false">BI252</f>
        <v>11</v>
      </c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 t="n">
        <f aca="false">BK285+BK286+BK287+BK288+BK289+BK290+BK291+BK292+BK293+BK294+BK295+BK296</f>
        <v>0</v>
      </c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 t="n">
        <f aca="false">BU285+BU286+BU287+BU288+BU289+BU290+BU291+BU292+BU293+BU294+BU295+BU296</f>
        <v>2</v>
      </c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 t="n">
        <f aca="false">CE285+CE286+CE287+CE288+CE289+CE290+CE291+CE292+CE293+CE294+CE295+CE296</f>
        <v>1</v>
      </c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 t="n">
        <f aca="false">CO285+CO286+CO287+CO288+CO289+CO290+CO291+CO292+CO293+CO294+CO295+CO296</f>
        <v>0</v>
      </c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 t="n">
        <f aca="false">CY285+CY286+CY287+CY288+CY289+CY290+CY291+CY292+CY293+CY294+CY295+CY296</f>
        <v>2</v>
      </c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 t="n">
        <f aca="false">DI285+DI286+DI287+DI288+DI289+DI290+DI291+DI292+DI293+DI294+DI295+DI296</f>
        <v>2</v>
      </c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 t="n">
        <f aca="false">DS285+DS286+DS287+DS288+DS289+DS290+DS291+DS292+DS293+DS294+DS295+DS296</f>
        <v>2</v>
      </c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 t="n">
        <f aca="false">EC285+EC286+EC287+EC288+EC289+EC290+EC291+EC292+EC293+EC294+EC295+EC296</f>
        <v>1</v>
      </c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 t="n">
        <f aca="false">EM285+EM286+EM287+EM288+EM289+EM290+EM291+EM292+EM293+EM294+EM295+EM296</f>
        <v>1</v>
      </c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 t="n">
        <f aca="false">EW285+EW286+EW287+EW288+EW289+EW290+EW291+EW292+EW293+EW294+EW295+EW296</f>
        <v>0</v>
      </c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229"/>
      <c r="FH284" s="229"/>
      <c r="FI284" s="229"/>
      <c r="FJ284" s="229"/>
      <c r="FK284" s="229"/>
      <c r="FL284" s="78"/>
      <c r="FM284" s="78"/>
      <c r="FN284" s="232" t="n">
        <f aca="false">BA284-BK284-BU284-CE284-CO284-CY284-DI284-DS284-EC284-EM284-EW284</f>
        <v>0</v>
      </c>
      <c r="FO284" s="233"/>
      <c r="FP284" s="78"/>
    </row>
    <row r="285" customFormat="false" ht="15.6" hidden="false" customHeight="true" outlineLevel="0" collapsed="false">
      <c r="A285" s="206"/>
      <c r="B285" s="237" t="s">
        <v>366</v>
      </c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16" t="s">
        <v>367</v>
      </c>
      <c r="AT285" s="16"/>
      <c r="AU285" s="16"/>
      <c r="AV285" s="16"/>
      <c r="AW285" s="16"/>
      <c r="AX285" s="16"/>
      <c r="AY285" s="16"/>
      <c r="AZ285" s="16"/>
      <c r="BA285" s="219" t="n">
        <f aca="false">BI253</f>
        <v>8</v>
      </c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 t="n">
        <v>1</v>
      </c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 t="n">
        <v>2</v>
      </c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 t="n">
        <v>1</v>
      </c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 t="n">
        <v>2</v>
      </c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 t="n">
        <v>1</v>
      </c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 t="n">
        <v>1</v>
      </c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9"/>
      <c r="FH285" s="229"/>
      <c r="FI285" s="229"/>
      <c r="FJ285" s="229"/>
      <c r="FK285" s="229"/>
      <c r="FL285" s="18"/>
      <c r="FM285" s="18"/>
      <c r="FN285" s="232" t="n">
        <f aca="false">BA285-BK285-BU285-CE285-CO285-CY285-DI285-DS285-EC285-EM285-EW285</f>
        <v>0</v>
      </c>
      <c r="FO285" s="233"/>
      <c r="FP285" s="18"/>
    </row>
    <row r="286" customFormat="false" ht="15.6" hidden="false" customHeight="true" outlineLevel="0" collapsed="false">
      <c r="A286" s="206"/>
      <c r="B286" s="237" t="s">
        <v>306</v>
      </c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16" t="s">
        <v>368</v>
      </c>
      <c r="AT286" s="16"/>
      <c r="AU286" s="16"/>
      <c r="AV286" s="16"/>
      <c r="AW286" s="16"/>
      <c r="AX286" s="16"/>
      <c r="AY286" s="16"/>
      <c r="AZ286" s="16"/>
      <c r="BA286" s="219" t="n">
        <f aca="false">BI254</f>
        <v>0</v>
      </c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9"/>
      <c r="FH286" s="229"/>
      <c r="FI286" s="229"/>
      <c r="FJ286" s="229"/>
      <c r="FK286" s="229"/>
      <c r="FL286" s="18"/>
      <c r="FM286" s="18"/>
      <c r="FN286" s="232" t="n">
        <f aca="false">BA286-BK286-BU286-CE286-CO286-CY286-DI286-DS286-EC286-EM286-EW286</f>
        <v>0</v>
      </c>
      <c r="FO286" s="233"/>
      <c r="FP286" s="18"/>
    </row>
    <row r="287" customFormat="false" ht="15.6" hidden="false" customHeight="true" outlineLevel="0" collapsed="false">
      <c r="A287" s="206"/>
      <c r="B287" s="237" t="s">
        <v>308</v>
      </c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16" t="s">
        <v>369</v>
      </c>
      <c r="AT287" s="16"/>
      <c r="AU287" s="16"/>
      <c r="AV287" s="16"/>
      <c r="AW287" s="16"/>
      <c r="AX287" s="16"/>
      <c r="AY287" s="16"/>
      <c r="AZ287" s="16"/>
      <c r="BA287" s="219" t="n">
        <f aca="false">BI255</f>
        <v>1</v>
      </c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 t="n">
        <v>1</v>
      </c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9"/>
      <c r="FH287" s="229"/>
      <c r="FI287" s="229"/>
      <c r="FJ287" s="229"/>
      <c r="FK287" s="229"/>
      <c r="FL287" s="18"/>
      <c r="FM287" s="18"/>
      <c r="FN287" s="232" t="n">
        <f aca="false">BA287-BK287-BU287-CE287-CO287-CY287-DI287-DS287-EC287-EM287-EW287</f>
        <v>0</v>
      </c>
      <c r="FO287" s="233"/>
      <c r="FP287" s="18"/>
    </row>
    <row r="288" customFormat="false" ht="15.6" hidden="false" customHeight="true" outlineLevel="0" collapsed="false">
      <c r="A288" s="206"/>
      <c r="B288" s="237" t="s">
        <v>310</v>
      </c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16" t="s">
        <v>370</v>
      </c>
      <c r="AT288" s="16"/>
      <c r="AU288" s="16"/>
      <c r="AV288" s="16"/>
      <c r="AW288" s="16"/>
      <c r="AX288" s="16"/>
      <c r="AY288" s="16"/>
      <c r="AZ288" s="16"/>
      <c r="BA288" s="219" t="n">
        <f aca="false">BI256</f>
        <v>1</v>
      </c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 t="n">
        <v>1</v>
      </c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9"/>
      <c r="FH288" s="229"/>
      <c r="FI288" s="229"/>
      <c r="FJ288" s="229"/>
      <c r="FK288" s="229"/>
      <c r="FL288" s="18"/>
      <c r="FM288" s="18"/>
      <c r="FN288" s="232" t="n">
        <f aca="false">BA288-BK288-BU288-CE288-CO288-CY288-DI288-DS288-EC288-EM288-EW288</f>
        <v>0</v>
      </c>
      <c r="FO288" s="233"/>
      <c r="FP288" s="18"/>
    </row>
    <row r="289" customFormat="false" ht="15.6" hidden="false" customHeight="true" outlineLevel="0" collapsed="false">
      <c r="A289" s="206"/>
      <c r="B289" s="237" t="s">
        <v>312</v>
      </c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16" t="s">
        <v>371</v>
      </c>
      <c r="AT289" s="16"/>
      <c r="AU289" s="16"/>
      <c r="AV289" s="16"/>
      <c r="AW289" s="16"/>
      <c r="AX289" s="16"/>
      <c r="AY289" s="16"/>
      <c r="AZ289" s="16"/>
      <c r="BA289" s="219" t="n">
        <f aca="false">BI257</f>
        <v>1</v>
      </c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 t="n">
        <v>1</v>
      </c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9"/>
      <c r="FH289" s="229"/>
      <c r="FI289" s="229"/>
      <c r="FJ289" s="229"/>
      <c r="FK289" s="229"/>
      <c r="FL289" s="18"/>
      <c r="FM289" s="18"/>
      <c r="FN289" s="232" t="n">
        <f aca="false">BA289-BK289-BU289-CE289-CO289-CY289-DI289-DS289-EC289-EM289-EW289</f>
        <v>0</v>
      </c>
      <c r="FO289" s="233"/>
      <c r="FP289" s="18"/>
    </row>
    <row r="290" customFormat="false" ht="15.6" hidden="false" customHeight="true" outlineLevel="0" collapsed="false">
      <c r="A290" s="206"/>
      <c r="B290" s="237" t="s">
        <v>314</v>
      </c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16" t="s">
        <v>372</v>
      </c>
      <c r="AT290" s="16"/>
      <c r="AU290" s="16"/>
      <c r="AV290" s="16"/>
      <c r="AW290" s="16"/>
      <c r="AX290" s="16"/>
      <c r="AY290" s="16"/>
      <c r="AZ290" s="16"/>
      <c r="BA290" s="219" t="n">
        <f aca="false">BI258</f>
        <v>0</v>
      </c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9"/>
      <c r="FH290" s="229"/>
      <c r="FI290" s="229"/>
      <c r="FJ290" s="229"/>
      <c r="FK290" s="229"/>
      <c r="FL290" s="18"/>
      <c r="FM290" s="18"/>
      <c r="FN290" s="232" t="n">
        <f aca="false">BA290-BK290-BU290-CE290-CO290-CY290-DI290-DS290-EC290-EM290-EW290</f>
        <v>0</v>
      </c>
      <c r="FO290" s="233"/>
      <c r="FP290" s="18"/>
    </row>
    <row r="291" customFormat="false" ht="15.6" hidden="false" customHeight="true" outlineLevel="0" collapsed="false">
      <c r="A291" s="206"/>
      <c r="B291" s="237" t="s">
        <v>316</v>
      </c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16" t="s">
        <v>373</v>
      </c>
      <c r="AT291" s="16"/>
      <c r="AU291" s="16"/>
      <c r="AV291" s="16"/>
      <c r="AW291" s="16"/>
      <c r="AX291" s="16"/>
      <c r="AY291" s="16"/>
      <c r="AZ291" s="16"/>
      <c r="BA291" s="219" t="n">
        <f aca="false">BI259</f>
        <v>0</v>
      </c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9"/>
      <c r="FH291" s="229"/>
      <c r="FI291" s="229"/>
      <c r="FJ291" s="229"/>
      <c r="FK291" s="229"/>
      <c r="FL291" s="18"/>
      <c r="FM291" s="18"/>
      <c r="FN291" s="232" t="n">
        <f aca="false">BA291-BK291-BU291-CE291-CO291-CY291-DI291-DS291-EC291-EM291-EW291</f>
        <v>0</v>
      </c>
      <c r="FO291" s="233"/>
      <c r="FP291" s="18"/>
    </row>
    <row r="292" customFormat="false" ht="15.6" hidden="false" customHeight="true" outlineLevel="0" collapsed="false">
      <c r="A292" s="206"/>
      <c r="B292" s="237" t="s">
        <v>318</v>
      </c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16" t="s">
        <v>374</v>
      </c>
      <c r="AT292" s="16"/>
      <c r="AU292" s="16"/>
      <c r="AV292" s="16"/>
      <c r="AW292" s="16"/>
      <c r="AX292" s="16"/>
      <c r="AY292" s="16"/>
      <c r="AZ292" s="16"/>
      <c r="BA292" s="219" t="n">
        <f aca="false">BI260</f>
        <v>0</v>
      </c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9"/>
      <c r="FH292" s="229"/>
      <c r="FI292" s="229"/>
      <c r="FJ292" s="229"/>
      <c r="FK292" s="229"/>
      <c r="FL292" s="18"/>
      <c r="FM292" s="18"/>
      <c r="FN292" s="232" t="n">
        <f aca="false">BA292-BK292-BU292-CE292-CO292-CY292-DI292-DS292-EC292-EM292-EW292</f>
        <v>0</v>
      </c>
      <c r="FO292" s="233"/>
      <c r="FP292" s="18"/>
    </row>
    <row r="293" customFormat="false" ht="15.6" hidden="false" customHeight="true" outlineLevel="0" collapsed="false">
      <c r="A293" s="206"/>
      <c r="B293" s="237" t="s">
        <v>320</v>
      </c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16" t="s">
        <v>375</v>
      </c>
      <c r="AT293" s="16"/>
      <c r="AU293" s="16"/>
      <c r="AV293" s="16"/>
      <c r="AW293" s="16"/>
      <c r="AX293" s="16"/>
      <c r="AY293" s="16"/>
      <c r="AZ293" s="16"/>
      <c r="BA293" s="219" t="n">
        <f aca="false">BI261</f>
        <v>0</v>
      </c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9"/>
      <c r="FH293" s="229"/>
      <c r="FI293" s="229"/>
      <c r="FJ293" s="229"/>
      <c r="FK293" s="229"/>
      <c r="FL293" s="18"/>
      <c r="FM293" s="18"/>
      <c r="FN293" s="232" t="n">
        <f aca="false">BA293-BK293-BU293-CE293-CO293-CY293-DI293-DS293-EC293-EM293-EW293</f>
        <v>0</v>
      </c>
      <c r="FO293" s="233"/>
      <c r="FP293" s="18"/>
    </row>
    <row r="294" customFormat="false" ht="15.6" hidden="false" customHeight="true" outlineLevel="0" collapsed="false">
      <c r="A294" s="206"/>
      <c r="B294" s="237" t="s">
        <v>322</v>
      </c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16" t="s">
        <v>376</v>
      </c>
      <c r="AT294" s="16"/>
      <c r="AU294" s="16"/>
      <c r="AV294" s="16"/>
      <c r="AW294" s="16"/>
      <c r="AX294" s="16"/>
      <c r="AY294" s="16"/>
      <c r="AZ294" s="16"/>
      <c r="BA294" s="219" t="n">
        <f aca="false">BI262</f>
        <v>0</v>
      </c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9"/>
      <c r="FH294" s="229"/>
      <c r="FI294" s="229"/>
      <c r="FJ294" s="229"/>
      <c r="FK294" s="229"/>
      <c r="FL294" s="18"/>
      <c r="FM294" s="18"/>
      <c r="FN294" s="232" t="n">
        <f aca="false">BA294-BK294-BU294-CE294-CO294-CY294-DI294-DS294-EC294-EM294-EW294</f>
        <v>0</v>
      </c>
      <c r="FO294" s="233"/>
      <c r="FP294" s="18"/>
    </row>
    <row r="295" customFormat="false" ht="15.6" hidden="false" customHeight="true" outlineLevel="0" collapsed="false">
      <c r="A295" s="206"/>
      <c r="B295" s="237" t="s">
        <v>324</v>
      </c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16" t="s">
        <v>377</v>
      </c>
      <c r="AT295" s="16"/>
      <c r="AU295" s="16"/>
      <c r="AV295" s="16"/>
      <c r="AW295" s="16"/>
      <c r="AX295" s="16"/>
      <c r="AY295" s="16"/>
      <c r="AZ295" s="16"/>
      <c r="BA295" s="219" t="n">
        <f aca="false">BI263</f>
        <v>0</v>
      </c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9"/>
      <c r="FH295" s="229"/>
      <c r="FI295" s="229"/>
      <c r="FJ295" s="229"/>
      <c r="FK295" s="229"/>
      <c r="FL295" s="18"/>
      <c r="FM295" s="18"/>
      <c r="FN295" s="232" t="n">
        <f aca="false">BA295-BK295-BU295-CE295-CO295-CY295-DI295-DS295-EC295-EM295-EW295</f>
        <v>0</v>
      </c>
      <c r="FO295" s="233"/>
      <c r="FP295" s="18"/>
    </row>
    <row r="296" customFormat="false" ht="15.6" hidden="false" customHeight="true" outlineLevel="0" collapsed="false">
      <c r="A296" s="206"/>
      <c r="B296" s="239" t="s">
        <v>326</v>
      </c>
      <c r="C296" s="239"/>
      <c r="D296" s="239"/>
      <c r="E296" s="239"/>
      <c r="F296" s="239"/>
      <c r="G296" s="239"/>
      <c r="H296" s="239"/>
      <c r="I296" s="239"/>
      <c r="J296" s="239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18" t="s">
        <v>378</v>
      </c>
      <c r="AT296" s="218"/>
      <c r="AU296" s="218"/>
      <c r="AV296" s="218"/>
      <c r="AW296" s="218"/>
      <c r="AX296" s="218"/>
      <c r="AY296" s="218"/>
      <c r="AZ296" s="218"/>
      <c r="BA296" s="219" t="n">
        <f aca="false">BI264</f>
        <v>0</v>
      </c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9"/>
      <c r="FH296" s="229"/>
      <c r="FI296" s="229"/>
      <c r="FJ296" s="229"/>
      <c r="FK296" s="229"/>
      <c r="FL296" s="18"/>
      <c r="FM296" s="18"/>
      <c r="FN296" s="232" t="n">
        <f aca="false">BA296-BK296-BU296-CE296-CO296-CY296-DI296-DS296-EC296-EM296-EW296</f>
        <v>0</v>
      </c>
      <c r="FO296" s="233"/>
      <c r="FP296" s="18"/>
    </row>
    <row r="297" customFormat="false" ht="32.25" hidden="false" customHeight="true" outlineLevel="0" collapsed="false">
      <c r="A297" s="206"/>
      <c r="B297" s="238" t="s">
        <v>379</v>
      </c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14" t="s">
        <v>380</v>
      </c>
      <c r="AT297" s="214"/>
      <c r="AU297" s="214"/>
      <c r="AV297" s="214"/>
      <c r="AW297" s="214"/>
      <c r="AX297" s="214"/>
      <c r="AY297" s="214"/>
      <c r="AZ297" s="214"/>
      <c r="BA297" s="165" t="n">
        <f aca="false">BI265</f>
        <v>6</v>
      </c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 t="n">
        <v>1</v>
      </c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 t="n">
        <v>1</v>
      </c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 t="n">
        <v>2</v>
      </c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 t="n">
        <v>1</v>
      </c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 t="n">
        <v>1</v>
      </c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229"/>
      <c r="FH297" s="229"/>
      <c r="FI297" s="229"/>
      <c r="FJ297" s="229"/>
      <c r="FK297" s="229"/>
      <c r="FL297" s="18"/>
      <c r="FM297" s="18"/>
      <c r="FN297" s="232" t="n">
        <f aca="false">BA297-BK297-BU297-CE297-CO297-CY297-DI297-DS297-EC297-EM297-EW297</f>
        <v>0</v>
      </c>
      <c r="FO297" s="233"/>
      <c r="FP297" s="18"/>
    </row>
    <row r="298" customFormat="false" ht="15" hidden="false" customHeight="true" outlineLevel="0" collapsed="false">
      <c r="A298" s="206"/>
      <c r="B298" s="240" t="s">
        <v>381</v>
      </c>
      <c r="C298" s="240"/>
      <c r="D298" s="240"/>
      <c r="E298" s="240"/>
      <c r="F298" s="240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16" t="s">
        <v>382</v>
      </c>
      <c r="AT298" s="16"/>
      <c r="AU298" s="16"/>
      <c r="AV298" s="16"/>
      <c r="AW298" s="16"/>
      <c r="AX298" s="16"/>
      <c r="AY298" s="16"/>
      <c r="AZ298" s="16"/>
      <c r="BA298" s="219" t="n">
        <f aca="false">BI266</f>
        <v>0</v>
      </c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9"/>
      <c r="FH298" s="229"/>
      <c r="FI298" s="229"/>
      <c r="FJ298" s="229"/>
      <c r="FK298" s="229"/>
      <c r="FL298" s="18"/>
      <c r="FM298" s="18"/>
      <c r="FN298" s="232" t="n">
        <f aca="false">BA298-BK298-BU298-CE298-CO298-CY298-DI298-DS298-EC298-EM298-EW298</f>
        <v>0</v>
      </c>
      <c r="FO298" s="233"/>
      <c r="FP298" s="18"/>
    </row>
    <row r="299" customFormat="false" ht="15" hidden="false" customHeight="true" outlineLevel="0" collapsed="false">
      <c r="A299" s="206"/>
      <c r="B299" s="240" t="s">
        <v>333</v>
      </c>
      <c r="C299" s="240"/>
      <c r="D299" s="240"/>
      <c r="E299" s="240"/>
      <c r="F299" s="240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16" t="s">
        <v>383</v>
      </c>
      <c r="AT299" s="16"/>
      <c r="AU299" s="16"/>
      <c r="AV299" s="16"/>
      <c r="AW299" s="16"/>
      <c r="AX299" s="16"/>
      <c r="AY299" s="16"/>
      <c r="AZ299" s="16"/>
      <c r="BA299" s="219" t="n">
        <f aca="false">BI267</f>
        <v>6</v>
      </c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 t="n">
        <v>1</v>
      </c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 t="n">
        <v>1</v>
      </c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 t="n">
        <v>2</v>
      </c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 t="n">
        <v>1</v>
      </c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 t="n">
        <v>1</v>
      </c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9"/>
      <c r="FH299" s="229"/>
      <c r="FI299" s="229"/>
      <c r="FJ299" s="229"/>
      <c r="FK299" s="229"/>
      <c r="FL299" s="18"/>
      <c r="FM299" s="18"/>
      <c r="FN299" s="232" t="n">
        <f aca="false">BA299-BK299-BU299-CE299-CO299-CY299-DI299-DS299-EC299-EM299-EW299</f>
        <v>0</v>
      </c>
      <c r="FO299" s="233"/>
      <c r="FP299" s="18"/>
    </row>
    <row r="300" customFormat="false" ht="17.25" hidden="false" customHeight="true" outlineLevel="0" collapsed="false">
      <c r="A300" s="206"/>
      <c r="B300" s="241" t="s">
        <v>266</v>
      </c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14" t="s">
        <v>384</v>
      </c>
      <c r="AT300" s="214"/>
      <c r="AU300" s="214"/>
      <c r="AV300" s="214"/>
      <c r="AW300" s="214"/>
      <c r="AX300" s="214"/>
      <c r="AY300" s="214"/>
      <c r="AZ300" s="214"/>
      <c r="BA300" s="165" t="n">
        <f aca="false">BI268</f>
        <v>8</v>
      </c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 t="n">
        <v>2</v>
      </c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 t="n">
        <v>1</v>
      </c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 t="n">
        <v>1</v>
      </c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 t="n">
        <v>1</v>
      </c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 t="n">
        <v>1</v>
      </c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 t="n">
        <v>1</v>
      </c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 t="n">
        <v>1</v>
      </c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229"/>
      <c r="FH300" s="229"/>
      <c r="FI300" s="229"/>
      <c r="FJ300" s="229"/>
      <c r="FK300" s="229"/>
      <c r="FL300" s="18"/>
      <c r="FM300" s="18"/>
      <c r="FN300" s="232" t="n">
        <f aca="false">BA300-BK300-BU300-CE300-CO300-CY300-DI300-DS300-EC300-EM300-EW300</f>
        <v>0</v>
      </c>
      <c r="FO300" s="233"/>
      <c r="FP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210"/>
      <c r="FH301" s="210"/>
      <c r="FI301" s="210"/>
      <c r="FJ301" s="210"/>
      <c r="FK301" s="210"/>
      <c r="FL301" s="18"/>
      <c r="FM301" s="18"/>
      <c r="FN301" s="18"/>
      <c r="FO301" s="70"/>
      <c r="FP301" s="18"/>
    </row>
    <row r="302" customFormat="false" ht="15.75" hidden="false" customHeight="true" outlineLevel="0" collapsed="false">
      <c r="A302" s="18"/>
      <c r="B302" s="21" t="s">
        <v>38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46"/>
      <c r="FF302" s="18"/>
      <c r="FG302" s="18"/>
      <c r="FH302" s="18"/>
      <c r="FI302" s="18"/>
      <c r="FJ302" s="18"/>
      <c r="FK302" s="18"/>
      <c r="FL302" s="18"/>
      <c r="FM302" s="18"/>
      <c r="FN302" s="18"/>
      <c r="FO302" s="70"/>
      <c r="FP302" s="18"/>
    </row>
    <row r="303" customFormat="false" ht="17.25" hidden="false" customHeight="true" outlineLevel="0" collapsed="false">
      <c r="A303" s="18"/>
      <c r="B303" s="172" t="s">
        <v>269</v>
      </c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242"/>
      <c r="FF303" s="18"/>
      <c r="FG303" s="18"/>
      <c r="FH303" s="18"/>
      <c r="FI303" s="18"/>
      <c r="FJ303" s="18"/>
      <c r="FK303" s="18"/>
      <c r="FL303" s="18"/>
      <c r="FM303" s="18"/>
      <c r="FN303" s="18"/>
      <c r="FO303" s="19"/>
      <c r="FP303" s="18"/>
    </row>
    <row r="304" s="226" customFormat="true" ht="8.25" hidden="false" customHeight="true" outlineLevel="0" collapsed="false">
      <c r="A304" s="110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43"/>
      <c r="AB304" s="243"/>
      <c r="AC304" s="243"/>
      <c r="AD304" s="243"/>
      <c r="AE304" s="243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123"/>
      <c r="FO304" s="69"/>
      <c r="FP304" s="110"/>
    </row>
    <row r="305" s="248" customFormat="true" ht="12" hidden="false" customHeight="true" outlineLevel="0" collapsed="false">
      <c r="A305" s="26" t="s">
        <v>148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50" t="s">
        <v>343</v>
      </c>
      <c r="AB305" s="50"/>
      <c r="AC305" s="50"/>
      <c r="AD305" s="50"/>
      <c r="AE305" s="50"/>
      <c r="AF305" s="245" t="s">
        <v>386</v>
      </c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52" t="s">
        <v>387</v>
      </c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246" t="s">
        <v>388</v>
      </c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133" t="s">
        <v>389</v>
      </c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247"/>
      <c r="FO305" s="12"/>
      <c r="FP305" s="247"/>
    </row>
    <row r="306" s="248" customFormat="true" ht="12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50"/>
      <c r="AB306" s="50"/>
      <c r="AC306" s="50"/>
      <c r="AD306" s="50"/>
      <c r="AE306" s="50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247"/>
      <c r="FO306" s="12"/>
      <c r="FP306" s="247"/>
    </row>
    <row r="307" s="248" customFormat="true" ht="12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50"/>
      <c r="AB307" s="50"/>
      <c r="AC307" s="50"/>
      <c r="AD307" s="50"/>
      <c r="AE307" s="50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50" t="s">
        <v>390</v>
      </c>
      <c r="AQ307" s="50"/>
      <c r="AR307" s="50"/>
      <c r="AS307" s="50"/>
      <c r="AT307" s="50"/>
      <c r="AU307" s="50"/>
      <c r="AV307" s="50"/>
      <c r="AW307" s="50"/>
      <c r="AX307" s="50"/>
      <c r="AY307" s="50"/>
      <c r="AZ307" s="52" t="s">
        <v>391</v>
      </c>
      <c r="BA307" s="52"/>
      <c r="BB307" s="52"/>
      <c r="BC307" s="52"/>
      <c r="BD307" s="52"/>
      <c r="BE307" s="52"/>
      <c r="BF307" s="52"/>
      <c r="BG307" s="52"/>
      <c r="BH307" s="52"/>
      <c r="BI307" s="52"/>
      <c r="BJ307" s="50" t="s">
        <v>392</v>
      </c>
      <c r="BK307" s="50"/>
      <c r="BL307" s="50"/>
      <c r="BM307" s="50"/>
      <c r="BN307" s="50"/>
      <c r="BO307" s="50"/>
      <c r="BP307" s="50"/>
      <c r="BQ307" s="50"/>
      <c r="BR307" s="50"/>
      <c r="BS307" s="50"/>
      <c r="BT307" s="50" t="s">
        <v>393</v>
      </c>
      <c r="BU307" s="50"/>
      <c r="BV307" s="50"/>
      <c r="BW307" s="50"/>
      <c r="BX307" s="50"/>
      <c r="BY307" s="50"/>
      <c r="BZ307" s="50"/>
      <c r="CA307" s="50"/>
      <c r="CB307" s="50"/>
      <c r="CC307" s="50"/>
      <c r="CD307" s="50" t="s">
        <v>394</v>
      </c>
      <c r="CE307" s="50"/>
      <c r="CF307" s="50"/>
      <c r="CG307" s="50"/>
      <c r="CH307" s="50"/>
      <c r="CI307" s="50"/>
      <c r="CJ307" s="50"/>
      <c r="CK307" s="50"/>
      <c r="CL307" s="50"/>
      <c r="CM307" s="50"/>
      <c r="CN307" s="50" t="s">
        <v>395</v>
      </c>
      <c r="CO307" s="50"/>
      <c r="CP307" s="50"/>
      <c r="CQ307" s="50"/>
      <c r="CR307" s="50"/>
      <c r="CS307" s="50"/>
      <c r="CT307" s="50"/>
      <c r="CU307" s="50"/>
      <c r="CV307" s="50"/>
      <c r="CW307" s="50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50" t="s">
        <v>390</v>
      </c>
      <c r="DI307" s="50"/>
      <c r="DJ307" s="50"/>
      <c r="DK307" s="50"/>
      <c r="DL307" s="50"/>
      <c r="DM307" s="50"/>
      <c r="DN307" s="50"/>
      <c r="DO307" s="50"/>
      <c r="DP307" s="50"/>
      <c r="DQ307" s="50"/>
      <c r="DR307" s="50" t="s">
        <v>396</v>
      </c>
      <c r="DS307" s="50"/>
      <c r="DT307" s="50"/>
      <c r="DU307" s="50"/>
      <c r="DV307" s="50"/>
      <c r="DW307" s="50"/>
      <c r="DX307" s="50"/>
      <c r="DY307" s="50"/>
      <c r="DZ307" s="50"/>
      <c r="EA307" s="50"/>
      <c r="EB307" s="50" t="s">
        <v>392</v>
      </c>
      <c r="EC307" s="50"/>
      <c r="ED307" s="50"/>
      <c r="EE307" s="50"/>
      <c r="EF307" s="50"/>
      <c r="EG307" s="50"/>
      <c r="EH307" s="50"/>
      <c r="EI307" s="50"/>
      <c r="EJ307" s="50"/>
      <c r="EK307" s="50"/>
      <c r="EL307" s="50" t="s">
        <v>397</v>
      </c>
      <c r="EM307" s="50"/>
      <c r="EN307" s="50"/>
      <c r="EO307" s="50"/>
      <c r="EP307" s="50"/>
      <c r="EQ307" s="50"/>
      <c r="ER307" s="50"/>
      <c r="ES307" s="50"/>
      <c r="ET307" s="50"/>
      <c r="EU307" s="50"/>
      <c r="EV307" s="50" t="s">
        <v>398</v>
      </c>
      <c r="EW307" s="50"/>
      <c r="EX307" s="50"/>
      <c r="EY307" s="50"/>
      <c r="EZ307" s="50"/>
      <c r="FA307" s="50"/>
      <c r="FB307" s="50"/>
      <c r="FC307" s="50"/>
      <c r="FD307" s="50"/>
      <c r="FE307" s="50"/>
      <c r="FF307" s="50" t="s">
        <v>399</v>
      </c>
      <c r="FG307" s="50"/>
      <c r="FH307" s="50"/>
      <c r="FI307" s="50"/>
      <c r="FJ307" s="50"/>
      <c r="FK307" s="50"/>
      <c r="FL307" s="50"/>
      <c r="FM307" s="50"/>
      <c r="FN307" s="247"/>
      <c r="FO307" s="12"/>
      <c r="FP307" s="247"/>
    </row>
    <row r="308" s="248" customFormat="true" ht="12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50"/>
      <c r="AB308" s="50"/>
      <c r="AC308" s="50"/>
      <c r="AD308" s="50"/>
      <c r="AE308" s="50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247"/>
      <c r="FO308" s="12"/>
      <c r="FP308" s="247"/>
    </row>
    <row r="309" s="248" customFormat="true" ht="12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50"/>
      <c r="AB309" s="50"/>
      <c r="AC309" s="50"/>
      <c r="AD309" s="50"/>
      <c r="AE309" s="50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249" t="s">
        <v>400</v>
      </c>
      <c r="FO309" s="98" t="s">
        <v>401</v>
      </c>
      <c r="FP309" s="247"/>
    </row>
    <row r="310" s="248" customFormat="true" ht="12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50"/>
      <c r="AB310" s="50"/>
      <c r="AC310" s="50"/>
      <c r="AD310" s="50"/>
      <c r="AE310" s="50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249"/>
      <c r="FO310" s="98"/>
      <c r="FP310" s="247"/>
    </row>
    <row r="311" s="248" customFormat="true" ht="31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50"/>
      <c r="AB311" s="50"/>
      <c r="AC311" s="50"/>
      <c r="AD311" s="50"/>
      <c r="AE311" s="50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249"/>
      <c r="FO311" s="98"/>
      <c r="FP311" s="247"/>
    </row>
    <row r="312" s="2" customFormat="true" ht="12" hidden="false" customHeight="true" outlineLevel="0" collapsed="false">
      <c r="A312" s="250" t="s">
        <v>6</v>
      </c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1"/>
      <c r="AA312" s="250" t="s">
        <v>7</v>
      </c>
      <c r="AB312" s="250"/>
      <c r="AC312" s="250"/>
      <c r="AD312" s="250"/>
      <c r="AE312" s="250"/>
      <c r="AF312" s="252" t="n">
        <v>3</v>
      </c>
      <c r="AG312" s="252"/>
      <c r="AH312" s="252" t="s">
        <v>7</v>
      </c>
      <c r="AI312" s="252"/>
      <c r="AJ312" s="252"/>
      <c r="AK312" s="252"/>
      <c r="AL312" s="252"/>
      <c r="AM312" s="252"/>
      <c r="AN312" s="252"/>
      <c r="AO312" s="252"/>
      <c r="AP312" s="99" t="n">
        <v>4</v>
      </c>
      <c r="AQ312" s="99"/>
      <c r="AR312" s="99"/>
      <c r="AS312" s="99"/>
      <c r="AT312" s="99"/>
      <c r="AU312" s="99"/>
      <c r="AV312" s="99"/>
      <c r="AW312" s="99"/>
      <c r="AX312" s="99"/>
      <c r="AY312" s="99"/>
      <c r="AZ312" s="99" t="n">
        <v>5</v>
      </c>
      <c r="BA312" s="99"/>
      <c r="BB312" s="99"/>
      <c r="BC312" s="99"/>
      <c r="BD312" s="99"/>
      <c r="BE312" s="99"/>
      <c r="BF312" s="99"/>
      <c r="BG312" s="99"/>
      <c r="BH312" s="99"/>
      <c r="BI312" s="99"/>
      <c r="BJ312" s="99" t="n">
        <v>6</v>
      </c>
      <c r="BK312" s="99"/>
      <c r="BL312" s="99" t="s">
        <v>7</v>
      </c>
      <c r="BM312" s="99"/>
      <c r="BN312" s="99"/>
      <c r="BO312" s="99"/>
      <c r="BP312" s="99"/>
      <c r="BQ312" s="99"/>
      <c r="BR312" s="99"/>
      <c r="BS312" s="99"/>
      <c r="BT312" s="99" t="n">
        <v>7</v>
      </c>
      <c r="BU312" s="99"/>
      <c r="BV312" s="99"/>
      <c r="BW312" s="99"/>
      <c r="BX312" s="99"/>
      <c r="BY312" s="99"/>
      <c r="BZ312" s="99"/>
      <c r="CA312" s="99"/>
      <c r="CB312" s="99"/>
      <c r="CC312" s="99"/>
      <c r="CD312" s="99" t="n">
        <v>8</v>
      </c>
      <c r="CE312" s="99"/>
      <c r="CF312" s="99" t="s">
        <v>7</v>
      </c>
      <c r="CG312" s="99"/>
      <c r="CH312" s="99"/>
      <c r="CI312" s="99"/>
      <c r="CJ312" s="99"/>
      <c r="CK312" s="99"/>
      <c r="CL312" s="99"/>
      <c r="CM312" s="99"/>
      <c r="CN312" s="99" t="n">
        <v>9</v>
      </c>
      <c r="CO312" s="99" t="n">
        <v>4.33333333333333</v>
      </c>
      <c r="CP312" s="99" t="n">
        <v>4.33333333333333</v>
      </c>
      <c r="CQ312" s="99" t="n">
        <v>4.33333333333333</v>
      </c>
      <c r="CR312" s="99" t="n">
        <v>4.33333333333333</v>
      </c>
      <c r="CS312" s="99" t="n">
        <v>4.33333333333333</v>
      </c>
      <c r="CT312" s="99" t="n">
        <v>4.33333333333333</v>
      </c>
      <c r="CU312" s="99" t="n">
        <v>4.33333333333333</v>
      </c>
      <c r="CV312" s="99" t="n">
        <v>4.33333333333333</v>
      </c>
      <c r="CW312" s="99" t="n">
        <v>4.33333333333333</v>
      </c>
      <c r="CX312" s="252" t="n">
        <v>10</v>
      </c>
      <c r="CY312" s="252" t="n">
        <v>4.33333333333333</v>
      </c>
      <c r="CZ312" s="252" t="n">
        <v>4.33333333333333</v>
      </c>
      <c r="DA312" s="252" t="n">
        <v>4.33333333333333</v>
      </c>
      <c r="DB312" s="252" t="n">
        <v>4.33333333333333</v>
      </c>
      <c r="DC312" s="252" t="n">
        <v>4.33333333333333</v>
      </c>
      <c r="DD312" s="252" t="n">
        <v>4.33333333333333</v>
      </c>
      <c r="DE312" s="252" t="n">
        <v>4.33333333333333</v>
      </c>
      <c r="DF312" s="252" t="n">
        <v>4.33333333333333</v>
      </c>
      <c r="DG312" s="252" t="n">
        <v>4.33333333333333</v>
      </c>
      <c r="DH312" s="99" t="n">
        <v>11</v>
      </c>
      <c r="DI312" s="99"/>
      <c r="DJ312" s="99"/>
      <c r="DK312" s="99"/>
      <c r="DL312" s="99"/>
      <c r="DM312" s="99"/>
      <c r="DN312" s="99"/>
      <c r="DO312" s="99"/>
      <c r="DP312" s="99"/>
      <c r="DQ312" s="99"/>
      <c r="DR312" s="99" t="n">
        <v>12</v>
      </c>
      <c r="DS312" s="99"/>
      <c r="DT312" s="99"/>
      <c r="DU312" s="99"/>
      <c r="DV312" s="99"/>
      <c r="DW312" s="99"/>
      <c r="DX312" s="99"/>
      <c r="DY312" s="99"/>
      <c r="DZ312" s="99"/>
      <c r="EA312" s="99"/>
      <c r="EB312" s="99" t="n">
        <v>13</v>
      </c>
      <c r="EC312" s="99"/>
      <c r="ED312" s="99"/>
      <c r="EE312" s="99"/>
      <c r="EF312" s="99"/>
      <c r="EG312" s="99"/>
      <c r="EH312" s="99"/>
      <c r="EI312" s="99"/>
      <c r="EJ312" s="99"/>
      <c r="EK312" s="99"/>
      <c r="EL312" s="99" t="n">
        <v>14</v>
      </c>
      <c r="EM312" s="99"/>
      <c r="EN312" s="99"/>
      <c r="EO312" s="99"/>
      <c r="EP312" s="99"/>
      <c r="EQ312" s="99"/>
      <c r="ER312" s="99"/>
      <c r="ES312" s="99"/>
      <c r="ET312" s="99"/>
      <c r="EU312" s="99"/>
      <c r="EV312" s="99" t="n">
        <v>15</v>
      </c>
      <c r="EW312" s="99"/>
      <c r="EX312" s="99"/>
      <c r="EY312" s="99"/>
      <c r="EZ312" s="99"/>
      <c r="FA312" s="99"/>
      <c r="FB312" s="99"/>
      <c r="FC312" s="99"/>
      <c r="FD312" s="99"/>
      <c r="FE312" s="99"/>
      <c r="FF312" s="99" t="n">
        <v>16</v>
      </c>
      <c r="FG312" s="99"/>
      <c r="FH312" s="99"/>
      <c r="FI312" s="99"/>
      <c r="FJ312" s="99"/>
      <c r="FK312" s="99"/>
      <c r="FL312" s="99"/>
      <c r="FM312" s="99"/>
      <c r="FN312" s="249"/>
      <c r="FO312" s="98"/>
      <c r="FP312" s="19"/>
    </row>
    <row r="313" s="79" customFormat="true" ht="54.75" hidden="false" customHeight="true" outlineLevel="0" collapsed="false">
      <c r="A313" s="143" t="s">
        <v>402</v>
      </c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252" t="n">
        <v>1101</v>
      </c>
      <c r="AB313" s="252"/>
      <c r="AC313" s="252"/>
      <c r="AD313" s="252"/>
      <c r="AE313" s="252"/>
      <c r="AF313" s="253" t="n">
        <f aca="false">BA279</f>
        <v>26</v>
      </c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146" t="n">
        <f aca="false">AP314+AP318+AP331+AP334</f>
        <v>3</v>
      </c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 t="n">
        <f aca="false">AZ314+AZ318+AZ331+AZ334</f>
        <v>2</v>
      </c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 t="n">
        <f aca="false">BJ314+BJ318+BJ331+BJ334</f>
        <v>4</v>
      </c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 t="n">
        <f aca="false">BT314+BT318+BT331+BT334</f>
        <v>2</v>
      </c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 t="n">
        <f aca="false">CD314+CD318+CD331+CD334</f>
        <v>4</v>
      </c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 t="n">
        <f aca="false">CN314+CN318+CN331+CN334</f>
        <v>11</v>
      </c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254" t="n">
        <f aca="false">CX314+CX318+CX331+CX334</f>
        <v>12</v>
      </c>
      <c r="CY313" s="254"/>
      <c r="CZ313" s="254"/>
      <c r="DA313" s="254"/>
      <c r="DB313" s="254"/>
      <c r="DC313" s="254"/>
      <c r="DD313" s="254"/>
      <c r="DE313" s="254"/>
      <c r="DF313" s="254"/>
      <c r="DG313" s="254"/>
      <c r="DH313" s="146" t="n">
        <f aca="false">DH314+DH318+DH331+DH334</f>
        <v>2</v>
      </c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 t="n">
        <f aca="false">DR314+DR318+DR331+DR334</f>
        <v>0</v>
      </c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 t="n">
        <f aca="false">EB314+EB318+EB331+EB334</f>
        <v>3</v>
      </c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 t="n">
        <f aca="false">EL314+EL318+EL331+EL334</f>
        <v>0</v>
      </c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 t="n">
        <f aca="false">EV314+EV318+EV331+EV334</f>
        <v>2</v>
      </c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 t="n">
        <f aca="false">FF314+FF318+FF331+FF334</f>
        <v>5</v>
      </c>
      <c r="FG313" s="146"/>
      <c r="FH313" s="146"/>
      <c r="FI313" s="146"/>
      <c r="FJ313" s="146"/>
      <c r="FK313" s="146"/>
      <c r="FL313" s="146"/>
      <c r="FM313" s="146"/>
      <c r="FN313" s="103" t="n">
        <f aca="false">AF313-AP313-AZ313-BJ313-BT313-CD313-CN313</f>
        <v>0</v>
      </c>
      <c r="FO313" s="102" t="n">
        <f aca="false">CX313-DH313-DR313-EB313-EL313-EV313-FF313</f>
        <v>0</v>
      </c>
      <c r="FP313" s="69"/>
    </row>
    <row r="314" customFormat="false" ht="47.25" hidden="false" customHeight="true" outlineLevel="0" collapsed="false">
      <c r="A314" s="255" t="s">
        <v>358</v>
      </c>
      <c r="B314" s="255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125" t="n">
        <v>1102</v>
      </c>
      <c r="AB314" s="125"/>
      <c r="AC314" s="125"/>
      <c r="AD314" s="125"/>
      <c r="AE314" s="125"/>
      <c r="AF314" s="256" t="n">
        <f aca="false">BA280</f>
        <v>1</v>
      </c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 t="n">
        <v>1</v>
      </c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257" t="n">
        <v>1</v>
      </c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 t="n">
        <v>1</v>
      </c>
      <c r="FG314" s="170"/>
      <c r="FH314" s="170"/>
      <c r="FI314" s="170"/>
      <c r="FJ314" s="170"/>
      <c r="FK314" s="170"/>
      <c r="FL314" s="170"/>
      <c r="FM314" s="170"/>
      <c r="FN314" s="103" t="n">
        <f aca="false">AF314-AP314-AZ314-BJ314-BT314-CD314-CN314</f>
        <v>0</v>
      </c>
      <c r="FO314" s="102" t="n">
        <f aca="false">CX314-DH314-DR314-EB314-EL314-EV314-FF314</f>
        <v>0</v>
      </c>
      <c r="FP314" s="69"/>
    </row>
    <row r="315" customFormat="false" ht="15" hidden="false" customHeight="true" outlineLevel="0" collapsed="false">
      <c r="A315" s="258" t="s">
        <v>360</v>
      </c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  <c r="Z315" s="258"/>
      <c r="AA315" s="99" t="n">
        <v>1103</v>
      </c>
      <c r="AB315" s="99"/>
      <c r="AC315" s="99"/>
      <c r="AD315" s="99"/>
      <c r="AE315" s="99"/>
      <c r="AF315" s="259" t="n">
        <f aca="false">BA281</f>
        <v>1</v>
      </c>
      <c r="AG315" s="259"/>
      <c r="AH315" s="259"/>
      <c r="AI315" s="259"/>
      <c r="AJ315" s="259"/>
      <c r="AK315" s="259"/>
      <c r="AL315" s="259"/>
      <c r="AM315" s="259"/>
      <c r="AN315" s="259"/>
      <c r="AO315" s="259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 t="n">
        <v>1</v>
      </c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60" t="n">
        <v>1</v>
      </c>
      <c r="CY315" s="260"/>
      <c r="CZ315" s="260"/>
      <c r="DA315" s="260"/>
      <c r="DB315" s="260"/>
      <c r="DC315" s="260"/>
      <c r="DD315" s="260"/>
      <c r="DE315" s="260"/>
      <c r="DF315" s="260"/>
      <c r="DG315" s="26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 t="n">
        <v>1</v>
      </c>
      <c r="FG315" s="220"/>
      <c r="FH315" s="220"/>
      <c r="FI315" s="220"/>
      <c r="FJ315" s="220"/>
      <c r="FK315" s="220"/>
      <c r="FL315" s="220"/>
      <c r="FM315" s="220"/>
      <c r="FN315" s="103" t="n">
        <f aca="false">AF315-AP315-AZ315-BJ315-BT315-CD315-CN315</f>
        <v>0</v>
      </c>
      <c r="FO315" s="102" t="n">
        <f aca="false">CX315-DH315-DR315-EB315-EL315-EV315-FF315</f>
        <v>0</v>
      </c>
      <c r="FP315" s="69"/>
    </row>
    <row r="316" customFormat="false" ht="15" hidden="false" customHeight="true" outlineLevel="0" collapsed="false">
      <c r="A316" s="258" t="s">
        <v>298</v>
      </c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  <c r="Z316" s="258"/>
      <c r="AA316" s="99" t="n">
        <v>1104</v>
      </c>
      <c r="AB316" s="99"/>
      <c r="AC316" s="99"/>
      <c r="AD316" s="99"/>
      <c r="AE316" s="99"/>
      <c r="AF316" s="259" t="n">
        <f aca="false">BA282</f>
        <v>0</v>
      </c>
      <c r="AG316" s="259"/>
      <c r="AH316" s="259"/>
      <c r="AI316" s="259"/>
      <c r="AJ316" s="259"/>
      <c r="AK316" s="259"/>
      <c r="AL316" s="259"/>
      <c r="AM316" s="259"/>
      <c r="AN316" s="259"/>
      <c r="AO316" s="259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60"/>
      <c r="CY316" s="260"/>
      <c r="CZ316" s="260"/>
      <c r="DA316" s="260"/>
      <c r="DB316" s="260"/>
      <c r="DC316" s="260"/>
      <c r="DD316" s="260"/>
      <c r="DE316" s="260"/>
      <c r="DF316" s="260"/>
      <c r="DG316" s="26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103" t="n">
        <f aca="false">AF316-AP316-AZ316-BJ316-BT316-CD316-CN316</f>
        <v>0</v>
      </c>
      <c r="FO316" s="102" t="n">
        <f aca="false">CX316-DH316-DR316-EB316-EL316-EV316-FF316</f>
        <v>0</v>
      </c>
      <c r="FP316" s="69"/>
    </row>
    <row r="317" customFormat="false" ht="15" hidden="false" customHeight="true" outlineLevel="0" collapsed="false">
      <c r="A317" s="258" t="s">
        <v>300</v>
      </c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  <c r="Z317" s="258"/>
      <c r="AA317" s="99" t="n">
        <v>1105</v>
      </c>
      <c r="AB317" s="99"/>
      <c r="AC317" s="99"/>
      <c r="AD317" s="99"/>
      <c r="AE317" s="99"/>
      <c r="AF317" s="259" t="n">
        <f aca="false">BA283</f>
        <v>0</v>
      </c>
      <c r="AG317" s="259"/>
      <c r="AH317" s="259"/>
      <c r="AI317" s="259"/>
      <c r="AJ317" s="259"/>
      <c r="AK317" s="259"/>
      <c r="AL317" s="259"/>
      <c r="AM317" s="259"/>
      <c r="AN317" s="259"/>
      <c r="AO317" s="259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60"/>
      <c r="CY317" s="260"/>
      <c r="CZ317" s="260"/>
      <c r="DA317" s="260"/>
      <c r="DB317" s="260"/>
      <c r="DC317" s="260"/>
      <c r="DD317" s="260"/>
      <c r="DE317" s="260"/>
      <c r="DF317" s="260"/>
      <c r="DG317" s="26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103" t="n">
        <f aca="false">AF317-AP317-AZ317-BJ317-BT317-CD317-CN317</f>
        <v>0</v>
      </c>
      <c r="FO317" s="102" t="n">
        <f aca="false">CX317-DH317-DR317-EB317-EL317-EV317-FF317</f>
        <v>0</v>
      </c>
      <c r="FP317" s="69"/>
    </row>
    <row r="318" customFormat="false" ht="48.75" hidden="false" customHeight="true" outlineLevel="0" collapsed="false">
      <c r="A318" s="261" t="s">
        <v>403</v>
      </c>
      <c r="B318" s="261"/>
      <c r="C318" s="261"/>
      <c r="D318" s="261"/>
      <c r="E318" s="261"/>
      <c r="F318" s="261"/>
      <c r="G318" s="261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61"/>
      <c r="U318" s="261"/>
      <c r="V318" s="261"/>
      <c r="W318" s="261"/>
      <c r="X318" s="261"/>
      <c r="Y318" s="261"/>
      <c r="Z318" s="261"/>
      <c r="AA318" s="125" t="n">
        <v>1106</v>
      </c>
      <c r="AB318" s="125"/>
      <c r="AC318" s="125"/>
      <c r="AD318" s="125"/>
      <c r="AE318" s="125"/>
      <c r="AF318" s="256" t="n">
        <f aca="false">BA284</f>
        <v>11</v>
      </c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165" t="n">
        <f aca="false">AP319+AP320+AP321+AP322+AP323+AP324+AP325+AP326+AP327+AP328+AP329+AP330</f>
        <v>1</v>
      </c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 t="n">
        <f aca="false">AZ319+AZ320+AZ321+AZ322+AZ323+AZ324+AZ325+AZ326+AZ327+AZ328+AZ329+AZ330</f>
        <v>1</v>
      </c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 t="n">
        <f aca="false">BJ319+BJ320+BJ321+BJ322+BJ323+BJ324+BJ325+BJ326+BJ327+BJ328+BJ329+BJ330</f>
        <v>2</v>
      </c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 t="n">
        <f aca="false">BT319+BT320+BT321+BT322+BT323+BT324+BT325+BT326+BT327+BT328+BT329+BT330</f>
        <v>1</v>
      </c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 t="n">
        <f aca="false">CD319+CD320+CD321+CD322+CD323+CD324+CD325+CD326+CD327+CD328+CD329+CD330</f>
        <v>2</v>
      </c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 t="n">
        <f aca="false">CN319+CN320+CN321+CN322+CN323+CN324+CN325+CN326+CN327+CN328+CN329+CN330</f>
        <v>4</v>
      </c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256" t="n">
        <f aca="false">CX319+CX320+CX321+CX322+CX323+CX324+CX325+CX326+CX327+CX328+CX329+CX330</f>
        <v>11</v>
      </c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165" t="n">
        <f aca="false">DH319+DH320+DH321+DH322+DH323+DH324+DH325+DH326+DH327+DH328+DH329+DH330</f>
        <v>2</v>
      </c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 t="n">
        <f aca="false">DR319+DR320+DR321+DR322+DR323+DR324+DR325+DR326+DR327+DR328+DR329+DR330</f>
        <v>0</v>
      </c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 t="n">
        <f aca="false">EB319+EB320+EB321+EB322+EB323+EB324+EB325+EB326+EB327+EB328+EB329+EB330</f>
        <v>3</v>
      </c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 t="n">
        <f aca="false">EL319+EL320+EL321+EL322+EL323+EL324+EL325+EL326+EL327+EL328+EL329+EL330</f>
        <v>0</v>
      </c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 t="n">
        <f aca="false">EV319+EV320+EV321+EV322+EV323+EV324+EV325+EV326+EV327+EV328+EV329+EV330</f>
        <v>2</v>
      </c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 t="n">
        <f aca="false">FF319+FF320+FF321+FF322+FF323+FF324+FF325+FF326+FF327+FF328+FF329+FF330</f>
        <v>4</v>
      </c>
      <c r="FG318" s="165"/>
      <c r="FH318" s="165"/>
      <c r="FI318" s="165"/>
      <c r="FJ318" s="165"/>
      <c r="FK318" s="165"/>
      <c r="FL318" s="165"/>
      <c r="FM318" s="165"/>
      <c r="FN318" s="103" t="n">
        <f aca="false">AF318-AP318-AZ318-BJ318-BT318-CD318-CN318</f>
        <v>0</v>
      </c>
      <c r="FO318" s="102" t="n">
        <f aca="false">CX318-DH318-DR318-EB318-EL318-EV318-FF318</f>
        <v>0</v>
      </c>
      <c r="FP318" s="69"/>
    </row>
    <row r="319" customFormat="false" ht="15.6" hidden="false" customHeight="true" outlineLevel="0" collapsed="false">
      <c r="A319" s="258" t="s">
        <v>366</v>
      </c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  <c r="Z319" s="258"/>
      <c r="AA319" s="99" t="n">
        <v>1107</v>
      </c>
      <c r="AB319" s="99"/>
      <c r="AC319" s="99"/>
      <c r="AD319" s="99"/>
      <c r="AE319" s="99"/>
      <c r="AF319" s="259" t="n">
        <f aca="false">BA285</f>
        <v>8</v>
      </c>
      <c r="AG319" s="259"/>
      <c r="AH319" s="259"/>
      <c r="AI319" s="259"/>
      <c r="AJ319" s="259"/>
      <c r="AK319" s="259"/>
      <c r="AL319" s="259"/>
      <c r="AM319" s="259"/>
      <c r="AN319" s="259"/>
      <c r="AO319" s="259"/>
      <c r="AP319" s="220" t="n">
        <v>1</v>
      </c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 t="n">
        <v>1</v>
      </c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 t="n">
        <v>2</v>
      </c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 t="n">
        <v>4</v>
      </c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60" t="n">
        <v>8</v>
      </c>
      <c r="CY319" s="260"/>
      <c r="CZ319" s="260"/>
      <c r="DA319" s="260"/>
      <c r="DB319" s="260"/>
      <c r="DC319" s="260"/>
      <c r="DD319" s="260"/>
      <c r="DE319" s="260"/>
      <c r="DF319" s="260"/>
      <c r="DG319" s="260"/>
      <c r="DH319" s="220" t="n">
        <v>1</v>
      </c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 t="n">
        <v>1</v>
      </c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 t="n">
        <v>2</v>
      </c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 t="n">
        <v>4</v>
      </c>
      <c r="FG319" s="220"/>
      <c r="FH319" s="220"/>
      <c r="FI319" s="220"/>
      <c r="FJ319" s="220"/>
      <c r="FK319" s="220"/>
      <c r="FL319" s="220"/>
      <c r="FM319" s="220"/>
      <c r="FN319" s="103" t="n">
        <f aca="false">AF319-AP319-AZ319-BJ319-BT319-CD319-CN319</f>
        <v>0</v>
      </c>
      <c r="FO319" s="102" t="n">
        <f aca="false">CX319-DH319-DR319-EB319-EL319-EV319-FF319</f>
        <v>0</v>
      </c>
      <c r="FP319" s="69"/>
    </row>
    <row r="320" customFormat="false" ht="15.6" hidden="false" customHeight="true" outlineLevel="0" collapsed="false">
      <c r="A320" s="258" t="s">
        <v>306</v>
      </c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  <c r="Z320" s="258"/>
      <c r="AA320" s="99" t="n">
        <v>1108</v>
      </c>
      <c r="AB320" s="99"/>
      <c r="AC320" s="99"/>
      <c r="AD320" s="99"/>
      <c r="AE320" s="99"/>
      <c r="AF320" s="259" t="n">
        <f aca="false">BA286</f>
        <v>0</v>
      </c>
      <c r="AG320" s="259"/>
      <c r="AH320" s="259"/>
      <c r="AI320" s="259"/>
      <c r="AJ320" s="259"/>
      <c r="AK320" s="259"/>
      <c r="AL320" s="259"/>
      <c r="AM320" s="259"/>
      <c r="AN320" s="259"/>
      <c r="AO320" s="259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60"/>
      <c r="CY320" s="260"/>
      <c r="CZ320" s="260"/>
      <c r="DA320" s="260"/>
      <c r="DB320" s="260"/>
      <c r="DC320" s="260"/>
      <c r="DD320" s="260"/>
      <c r="DE320" s="260"/>
      <c r="DF320" s="260"/>
      <c r="DG320" s="26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103" t="n">
        <f aca="false">AF320-AP320-AZ320-BJ320-BT320-CD320-CN320</f>
        <v>0</v>
      </c>
      <c r="FO320" s="102" t="n">
        <f aca="false">CX320-DH320-DR320-EB320-EL320-EV320-FF320</f>
        <v>0</v>
      </c>
      <c r="FP320" s="69"/>
    </row>
    <row r="321" customFormat="false" ht="27.75" hidden="false" customHeight="true" outlineLevel="0" collapsed="false">
      <c r="A321" s="262" t="s">
        <v>308</v>
      </c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99" t="n">
        <v>1109</v>
      </c>
      <c r="AB321" s="99"/>
      <c r="AC321" s="99"/>
      <c r="AD321" s="99"/>
      <c r="AE321" s="99"/>
      <c r="AF321" s="259" t="n">
        <f aca="false">BA287</f>
        <v>1</v>
      </c>
      <c r="AG321" s="259"/>
      <c r="AH321" s="259"/>
      <c r="AI321" s="259"/>
      <c r="AJ321" s="259"/>
      <c r="AK321" s="259"/>
      <c r="AL321" s="259"/>
      <c r="AM321" s="259"/>
      <c r="AN321" s="259"/>
      <c r="AO321" s="259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 t="n">
        <v>1</v>
      </c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60" t="n">
        <v>1</v>
      </c>
      <c r="CY321" s="260"/>
      <c r="CZ321" s="260"/>
      <c r="DA321" s="260"/>
      <c r="DB321" s="260"/>
      <c r="DC321" s="260"/>
      <c r="DD321" s="260"/>
      <c r="DE321" s="260"/>
      <c r="DF321" s="260"/>
      <c r="DG321" s="26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 t="n">
        <v>1</v>
      </c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103" t="n">
        <f aca="false">AF321-AP321-AZ321-BJ321-BT321-CD321-CN321</f>
        <v>0</v>
      </c>
      <c r="FO321" s="102" t="n">
        <f aca="false">CX321-DH321-DR321-EB321-EL321-EV321-FF321</f>
        <v>0</v>
      </c>
      <c r="FP321" s="69"/>
    </row>
    <row r="322" s="79" customFormat="true" ht="15.6" hidden="false" customHeight="true" outlineLevel="0" collapsed="false">
      <c r="A322" s="262" t="s">
        <v>310</v>
      </c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99" t="n">
        <v>1110</v>
      </c>
      <c r="AB322" s="99"/>
      <c r="AC322" s="99"/>
      <c r="AD322" s="99"/>
      <c r="AE322" s="99"/>
      <c r="AF322" s="259" t="n">
        <f aca="false">BA288</f>
        <v>1</v>
      </c>
      <c r="AG322" s="259"/>
      <c r="AH322" s="259"/>
      <c r="AI322" s="259"/>
      <c r="AJ322" s="259"/>
      <c r="AK322" s="259"/>
      <c r="AL322" s="259"/>
      <c r="AM322" s="259"/>
      <c r="AN322" s="259"/>
      <c r="AO322" s="259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 t="n">
        <v>1</v>
      </c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60" t="n">
        <v>1</v>
      </c>
      <c r="CY322" s="260"/>
      <c r="CZ322" s="260"/>
      <c r="DA322" s="260"/>
      <c r="DB322" s="260"/>
      <c r="DC322" s="260"/>
      <c r="DD322" s="260"/>
      <c r="DE322" s="260"/>
      <c r="DF322" s="260"/>
      <c r="DG322" s="26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 t="n">
        <v>1</v>
      </c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103" t="n">
        <f aca="false">AF322-AP322-AZ322-BJ322-BT322-CD322-CN322</f>
        <v>0</v>
      </c>
      <c r="FO322" s="102" t="n">
        <f aca="false">CX322-DH322-DR322-EB322-EL322-EV322-FF322</f>
        <v>0</v>
      </c>
      <c r="FP322" s="69"/>
    </row>
    <row r="323" customFormat="false" ht="15.6" hidden="false" customHeight="true" outlineLevel="0" collapsed="false">
      <c r="A323" s="258" t="s">
        <v>312</v>
      </c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  <c r="Z323" s="258"/>
      <c r="AA323" s="99" t="n">
        <v>1111</v>
      </c>
      <c r="AB323" s="99"/>
      <c r="AC323" s="99"/>
      <c r="AD323" s="99"/>
      <c r="AE323" s="99"/>
      <c r="AF323" s="259" t="n">
        <f aca="false">BA289</f>
        <v>1</v>
      </c>
      <c r="AG323" s="259"/>
      <c r="AH323" s="259"/>
      <c r="AI323" s="259"/>
      <c r="AJ323" s="259"/>
      <c r="AK323" s="259"/>
      <c r="AL323" s="259"/>
      <c r="AM323" s="259"/>
      <c r="AN323" s="259"/>
      <c r="AO323" s="259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 t="n">
        <v>1</v>
      </c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60" t="n">
        <v>1</v>
      </c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20" t="n">
        <v>1</v>
      </c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103" t="n">
        <f aca="false">AF323-AP323-AZ323-BJ323-BT323-CD323-CN323</f>
        <v>0</v>
      </c>
      <c r="FO323" s="102" t="n">
        <f aca="false">CX323-DH323-DR323-EB323-EL323-EV323-FF323</f>
        <v>0</v>
      </c>
      <c r="FP323" s="69"/>
    </row>
    <row r="324" customFormat="false" ht="15.6" hidden="false" customHeight="true" outlineLevel="0" collapsed="false">
      <c r="A324" s="258" t="s">
        <v>314</v>
      </c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  <c r="Z324" s="258"/>
      <c r="AA324" s="99" t="n">
        <v>1112</v>
      </c>
      <c r="AB324" s="99"/>
      <c r="AC324" s="99"/>
      <c r="AD324" s="99"/>
      <c r="AE324" s="99"/>
      <c r="AF324" s="259" t="n">
        <f aca="false">BA290</f>
        <v>0</v>
      </c>
      <c r="AG324" s="259"/>
      <c r="AH324" s="259"/>
      <c r="AI324" s="259"/>
      <c r="AJ324" s="259"/>
      <c r="AK324" s="259"/>
      <c r="AL324" s="259"/>
      <c r="AM324" s="259"/>
      <c r="AN324" s="259"/>
      <c r="AO324" s="259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60"/>
      <c r="CY324" s="260"/>
      <c r="CZ324" s="260"/>
      <c r="DA324" s="260"/>
      <c r="DB324" s="260"/>
      <c r="DC324" s="260"/>
      <c r="DD324" s="260"/>
      <c r="DE324" s="260"/>
      <c r="DF324" s="260"/>
      <c r="DG324" s="26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103" t="n">
        <f aca="false">AF324-AP324-AZ324-BJ324-BT324-CD324-CN324</f>
        <v>0</v>
      </c>
      <c r="FO324" s="102" t="n">
        <f aca="false">CX324-DH324-DR324-EB324-EL324-EV324-FF324</f>
        <v>0</v>
      </c>
      <c r="FP324" s="69"/>
    </row>
    <row r="325" customFormat="false" ht="15.6" hidden="false" customHeight="true" outlineLevel="0" collapsed="false">
      <c r="A325" s="258" t="s">
        <v>316</v>
      </c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  <c r="Z325" s="258"/>
      <c r="AA325" s="99" t="n">
        <v>1113</v>
      </c>
      <c r="AB325" s="99"/>
      <c r="AC325" s="99"/>
      <c r="AD325" s="99"/>
      <c r="AE325" s="99"/>
      <c r="AF325" s="259" t="n">
        <f aca="false">BA291</f>
        <v>0</v>
      </c>
      <c r="AG325" s="259"/>
      <c r="AH325" s="259"/>
      <c r="AI325" s="259"/>
      <c r="AJ325" s="259"/>
      <c r="AK325" s="259"/>
      <c r="AL325" s="259"/>
      <c r="AM325" s="259"/>
      <c r="AN325" s="259"/>
      <c r="AO325" s="259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60"/>
      <c r="CY325" s="260"/>
      <c r="CZ325" s="260"/>
      <c r="DA325" s="260"/>
      <c r="DB325" s="260"/>
      <c r="DC325" s="260"/>
      <c r="DD325" s="260"/>
      <c r="DE325" s="260"/>
      <c r="DF325" s="260"/>
      <c r="DG325" s="26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103" t="n">
        <f aca="false">AF325-AP325-AZ325-BJ325-BT325-CD325-CN325</f>
        <v>0</v>
      </c>
      <c r="FO325" s="102" t="n">
        <f aca="false">CX325-DH325-DR325-EB325-EL325-EV325-FF325</f>
        <v>0</v>
      </c>
      <c r="FP325" s="69"/>
    </row>
    <row r="326" customFormat="false" ht="15.6" hidden="false" customHeight="true" outlineLevel="0" collapsed="false">
      <c r="A326" s="258" t="s">
        <v>318</v>
      </c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  <c r="Z326" s="258"/>
      <c r="AA326" s="99" t="n">
        <v>1114</v>
      </c>
      <c r="AB326" s="99"/>
      <c r="AC326" s="99"/>
      <c r="AD326" s="99"/>
      <c r="AE326" s="99"/>
      <c r="AF326" s="259" t="n">
        <f aca="false">BA292</f>
        <v>0</v>
      </c>
      <c r="AG326" s="259"/>
      <c r="AH326" s="259"/>
      <c r="AI326" s="259"/>
      <c r="AJ326" s="259"/>
      <c r="AK326" s="259"/>
      <c r="AL326" s="259"/>
      <c r="AM326" s="259"/>
      <c r="AN326" s="259"/>
      <c r="AO326" s="259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60"/>
      <c r="CY326" s="260"/>
      <c r="CZ326" s="260"/>
      <c r="DA326" s="260"/>
      <c r="DB326" s="260"/>
      <c r="DC326" s="260"/>
      <c r="DD326" s="260"/>
      <c r="DE326" s="260"/>
      <c r="DF326" s="260"/>
      <c r="DG326" s="26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103" t="n">
        <f aca="false">AF326-AP326-AZ326-BJ326-BT326-CD326-CN326</f>
        <v>0</v>
      </c>
      <c r="FO326" s="102" t="n">
        <f aca="false">CX326-DH326-DR326-EB326-EL326-EV326-FF326</f>
        <v>0</v>
      </c>
      <c r="FP326" s="69"/>
    </row>
    <row r="327" customFormat="false" ht="15.6" hidden="false" customHeight="true" outlineLevel="0" collapsed="false">
      <c r="A327" s="258" t="s">
        <v>320</v>
      </c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  <c r="T327" s="258"/>
      <c r="U327" s="258"/>
      <c r="V327" s="258"/>
      <c r="W327" s="258"/>
      <c r="X327" s="258"/>
      <c r="Y327" s="258"/>
      <c r="Z327" s="258"/>
      <c r="AA327" s="99" t="n">
        <v>1115</v>
      </c>
      <c r="AB327" s="99"/>
      <c r="AC327" s="99"/>
      <c r="AD327" s="99"/>
      <c r="AE327" s="99"/>
      <c r="AF327" s="259" t="n">
        <f aca="false">BA293</f>
        <v>0</v>
      </c>
      <c r="AG327" s="259"/>
      <c r="AH327" s="259"/>
      <c r="AI327" s="259"/>
      <c r="AJ327" s="259"/>
      <c r="AK327" s="259"/>
      <c r="AL327" s="259"/>
      <c r="AM327" s="259"/>
      <c r="AN327" s="259"/>
      <c r="AO327" s="259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60"/>
      <c r="CY327" s="260"/>
      <c r="CZ327" s="260"/>
      <c r="DA327" s="260"/>
      <c r="DB327" s="260"/>
      <c r="DC327" s="260"/>
      <c r="DD327" s="260"/>
      <c r="DE327" s="260"/>
      <c r="DF327" s="260"/>
      <c r="DG327" s="26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103" t="n">
        <f aca="false">AF327-AP327-AZ327-BJ327-BT327-CD327-CN327</f>
        <v>0</v>
      </c>
      <c r="FO327" s="102" t="n">
        <f aca="false">CX327-DH327-DR327-EB327-EL327-EV327-FF327</f>
        <v>0</v>
      </c>
      <c r="FP327" s="69"/>
    </row>
    <row r="328" customFormat="false" ht="15.6" hidden="false" customHeight="true" outlineLevel="0" collapsed="false">
      <c r="A328" s="258" t="s">
        <v>322</v>
      </c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99" t="n">
        <v>1116</v>
      </c>
      <c r="AB328" s="99"/>
      <c r="AC328" s="99"/>
      <c r="AD328" s="99"/>
      <c r="AE328" s="99"/>
      <c r="AF328" s="259" t="n">
        <f aca="false">BA294</f>
        <v>0</v>
      </c>
      <c r="AG328" s="259"/>
      <c r="AH328" s="259"/>
      <c r="AI328" s="259"/>
      <c r="AJ328" s="259"/>
      <c r="AK328" s="259"/>
      <c r="AL328" s="259"/>
      <c r="AM328" s="259"/>
      <c r="AN328" s="259"/>
      <c r="AO328" s="259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60"/>
      <c r="CY328" s="260"/>
      <c r="CZ328" s="260"/>
      <c r="DA328" s="260"/>
      <c r="DB328" s="260"/>
      <c r="DC328" s="260"/>
      <c r="DD328" s="260"/>
      <c r="DE328" s="260"/>
      <c r="DF328" s="260"/>
      <c r="DG328" s="26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103" t="n">
        <f aca="false">AF328-AP328-AZ328-BJ328-BT328-CD328-CN328</f>
        <v>0</v>
      </c>
      <c r="FO328" s="102" t="n">
        <f aca="false">CX328-DH328-DR328-EB328-EL328-EV328-FF328</f>
        <v>0</v>
      </c>
      <c r="FP328" s="69"/>
    </row>
    <row r="329" s="79" customFormat="true" ht="45" hidden="false" customHeight="true" outlineLevel="0" collapsed="false">
      <c r="A329" s="262" t="s">
        <v>324</v>
      </c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99" t="n">
        <v>1117</v>
      </c>
      <c r="AB329" s="99"/>
      <c r="AC329" s="99"/>
      <c r="AD329" s="99"/>
      <c r="AE329" s="99"/>
      <c r="AF329" s="259" t="n">
        <f aca="false">BA295</f>
        <v>0</v>
      </c>
      <c r="AG329" s="259"/>
      <c r="AH329" s="259"/>
      <c r="AI329" s="259"/>
      <c r="AJ329" s="259"/>
      <c r="AK329" s="259"/>
      <c r="AL329" s="259"/>
      <c r="AM329" s="259"/>
      <c r="AN329" s="259"/>
      <c r="AO329" s="259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60"/>
      <c r="CY329" s="260"/>
      <c r="CZ329" s="260"/>
      <c r="DA329" s="260"/>
      <c r="DB329" s="260"/>
      <c r="DC329" s="260"/>
      <c r="DD329" s="260"/>
      <c r="DE329" s="260"/>
      <c r="DF329" s="260"/>
      <c r="DG329" s="26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103" t="n">
        <f aca="false">AF329-AP329-AZ329-BJ329-BT329-CD329-CN329</f>
        <v>0</v>
      </c>
      <c r="FO329" s="102" t="n">
        <f aca="false">CX329-DH329-DR329-EB329-EL329-EV329-FF329</f>
        <v>0</v>
      </c>
      <c r="FP329" s="69"/>
    </row>
    <row r="330" s="79" customFormat="true" ht="15.6" hidden="false" customHeight="true" outlineLevel="0" collapsed="false">
      <c r="A330" s="262" t="s">
        <v>326</v>
      </c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99" t="n">
        <v>1118</v>
      </c>
      <c r="AB330" s="99"/>
      <c r="AC330" s="99"/>
      <c r="AD330" s="99"/>
      <c r="AE330" s="99"/>
      <c r="AF330" s="259" t="n">
        <f aca="false">BA296</f>
        <v>0</v>
      </c>
      <c r="AG330" s="259"/>
      <c r="AH330" s="259"/>
      <c r="AI330" s="259"/>
      <c r="AJ330" s="259"/>
      <c r="AK330" s="259"/>
      <c r="AL330" s="259"/>
      <c r="AM330" s="259"/>
      <c r="AN330" s="259"/>
      <c r="AO330" s="259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60"/>
      <c r="CY330" s="260"/>
      <c r="CZ330" s="260"/>
      <c r="DA330" s="260"/>
      <c r="DB330" s="260"/>
      <c r="DC330" s="260"/>
      <c r="DD330" s="260"/>
      <c r="DE330" s="260"/>
      <c r="DF330" s="260"/>
      <c r="DG330" s="26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103" t="n">
        <f aca="false">AF330-AP330-AZ330-BJ330-BT330-CD330-CN330</f>
        <v>0</v>
      </c>
      <c r="FO330" s="102" t="n">
        <f aca="false">CX330-DH330-DR330-EB330-EL330-EV330-FF330</f>
        <v>0</v>
      </c>
      <c r="FP330" s="69"/>
    </row>
    <row r="331" s="79" customFormat="true" ht="54" hidden="false" customHeight="true" outlineLevel="0" collapsed="false">
      <c r="A331" s="238" t="s">
        <v>379</v>
      </c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117" t="n">
        <v>1119</v>
      </c>
      <c r="AB331" s="117"/>
      <c r="AC331" s="117"/>
      <c r="AD331" s="117"/>
      <c r="AE331" s="117"/>
      <c r="AF331" s="256" t="n">
        <f aca="false">BA297</f>
        <v>6</v>
      </c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170" t="n">
        <v>1</v>
      </c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 t="n">
        <v>1</v>
      </c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 t="n">
        <v>1</v>
      </c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 t="n">
        <v>2</v>
      </c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 t="n">
        <v>1</v>
      </c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03" t="n">
        <f aca="false">AF331-AP331-AZ331-BJ331-BT331-CD331-CN331</f>
        <v>0</v>
      </c>
      <c r="FO331" s="102" t="n">
        <f aca="false">CX331-DH331-DR331-EB331-EL331-EV331-FF331</f>
        <v>0</v>
      </c>
      <c r="FP331" s="69"/>
    </row>
    <row r="332" customFormat="false" ht="15" hidden="false" customHeight="true" outlineLevel="0" collapsed="false">
      <c r="A332" s="258" t="s">
        <v>381</v>
      </c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  <c r="Z332" s="258"/>
      <c r="AA332" s="99" t="n">
        <v>1120</v>
      </c>
      <c r="AB332" s="99"/>
      <c r="AC332" s="99"/>
      <c r="AD332" s="99"/>
      <c r="AE332" s="99"/>
      <c r="AF332" s="259" t="n">
        <f aca="false">BA298</f>
        <v>0</v>
      </c>
      <c r="AG332" s="259"/>
      <c r="AH332" s="259"/>
      <c r="AI332" s="259"/>
      <c r="AJ332" s="259"/>
      <c r="AK332" s="259"/>
      <c r="AL332" s="259"/>
      <c r="AM332" s="259"/>
      <c r="AN332" s="259"/>
      <c r="AO332" s="259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60"/>
      <c r="CY332" s="260"/>
      <c r="CZ332" s="260"/>
      <c r="DA332" s="260"/>
      <c r="DB332" s="260"/>
      <c r="DC332" s="260"/>
      <c r="DD332" s="260"/>
      <c r="DE332" s="260"/>
      <c r="DF332" s="260"/>
      <c r="DG332" s="26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103" t="n">
        <f aca="false">AF332-AP332-AZ332-BJ332-BT332-CD332-CN332</f>
        <v>0</v>
      </c>
      <c r="FO332" s="102" t="n">
        <f aca="false">CX332-DH332-DR332-EB332-EL332-EV332-FF332</f>
        <v>0</v>
      </c>
      <c r="FP332" s="69"/>
    </row>
    <row r="333" customFormat="false" ht="15" hidden="false" customHeight="true" outlineLevel="0" collapsed="false">
      <c r="A333" s="258" t="s">
        <v>333</v>
      </c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  <c r="Z333" s="258"/>
      <c r="AA333" s="99" t="n">
        <v>1121</v>
      </c>
      <c r="AB333" s="99"/>
      <c r="AC333" s="99"/>
      <c r="AD333" s="99"/>
      <c r="AE333" s="99"/>
      <c r="AF333" s="259" t="n">
        <f aca="false">BA299</f>
        <v>6</v>
      </c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20" t="n">
        <v>1</v>
      </c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 t="n">
        <v>1</v>
      </c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 t="n">
        <v>1</v>
      </c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 t="n">
        <v>2</v>
      </c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 t="n">
        <v>1</v>
      </c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60"/>
      <c r="CY333" s="260"/>
      <c r="CZ333" s="260"/>
      <c r="DA333" s="260"/>
      <c r="DB333" s="260"/>
      <c r="DC333" s="260"/>
      <c r="DD333" s="260"/>
      <c r="DE333" s="260"/>
      <c r="DF333" s="260"/>
      <c r="DG333" s="26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103" t="n">
        <f aca="false">AF333-AP333-AZ333-BJ333-BT333-CD333-CN333</f>
        <v>0</v>
      </c>
      <c r="FO333" s="102" t="n">
        <f aca="false">CX333-DH333-DR333-EB333-EL333-EV333-FF333</f>
        <v>0</v>
      </c>
      <c r="FP333" s="69"/>
    </row>
    <row r="334" customFormat="false" ht="15" hidden="false" customHeight="true" outlineLevel="0" collapsed="false">
      <c r="A334" s="241" t="s">
        <v>266</v>
      </c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117" t="n">
        <v>1122</v>
      </c>
      <c r="AB334" s="117"/>
      <c r="AC334" s="117"/>
      <c r="AD334" s="117"/>
      <c r="AE334" s="117"/>
      <c r="AF334" s="256" t="n">
        <f aca="false">BA300</f>
        <v>8</v>
      </c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170" t="n">
        <v>1</v>
      </c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 t="n">
        <v>1</v>
      </c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 t="n">
        <v>1</v>
      </c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 t="n">
        <v>5</v>
      </c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03" t="n">
        <f aca="false">AF334-AP334-AZ334-BJ334-BT334-CD334-CN334</f>
        <v>0</v>
      </c>
      <c r="FO334" s="102" t="n">
        <f aca="false">CX334-DH334-DR334-EB334-EL334-EV334-FF334</f>
        <v>0</v>
      </c>
      <c r="FP334" s="69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9"/>
      <c r="FP335" s="18"/>
    </row>
    <row r="336" customFormat="false" ht="15.75" hidden="false" customHeight="false" outlineLevel="0" collapsed="false">
      <c r="A336" s="18"/>
      <c r="B336" s="21" t="s">
        <v>404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46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9"/>
      <c r="FP336" s="18"/>
    </row>
    <row r="337" customFormat="false" ht="17.25" hidden="false" customHeight="true" outlineLevel="0" collapsed="false">
      <c r="A337" s="18"/>
      <c r="B337" s="172" t="s">
        <v>147</v>
      </c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242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55" t="s">
        <v>405</v>
      </c>
      <c r="FO337" s="19"/>
      <c r="FP337" s="18"/>
    </row>
    <row r="338" customFormat="false" ht="6" hidden="false" customHeight="true" outlineLevel="0" collapsed="false">
      <c r="A338" s="242"/>
      <c r="B338" s="242"/>
      <c r="C338" s="242"/>
      <c r="D338" s="242"/>
      <c r="E338" s="242"/>
      <c r="F338" s="242"/>
      <c r="G338" s="242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T338" s="242"/>
      <c r="U338" s="242"/>
      <c r="V338" s="242"/>
      <c r="W338" s="242"/>
      <c r="X338" s="242"/>
      <c r="Y338" s="242"/>
      <c r="Z338" s="242"/>
      <c r="AA338" s="242"/>
      <c r="AB338" s="242"/>
      <c r="AC338" s="242"/>
      <c r="AD338" s="242"/>
      <c r="AE338" s="242"/>
      <c r="AF338" s="242"/>
      <c r="AG338" s="242"/>
      <c r="AH338" s="242"/>
      <c r="AI338" s="242"/>
      <c r="AJ338" s="242"/>
      <c r="AK338" s="242"/>
      <c r="AL338" s="242"/>
      <c r="AM338" s="242"/>
      <c r="AN338" s="242"/>
      <c r="AO338" s="242"/>
      <c r="AP338" s="242"/>
      <c r="AQ338" s="242"/>
      <c r="AR338" s="242"/>
      <c r="AS338" s="242"/>
      <c r="AT338" s="242"/>
      <c r="AU338" s="242"/>
      <c r="AV338" s="242"/>
      <c r="AW338" s="242"/>
      <c r="AX338" s="242"/>
      <c r="AY338" s="242"/>
      <c r="AZ338" s="242"/>
      <c r="BA338" s="242"/>
      <c r="BB338" s="242"/>
      <c r="BC338" s="242"/>
      <c r="BD338" s="242"/>
      <c r="BE338" s="242"/>
      <c r="BF338" s="242"/>
      <c r="BG338" s="242"/>
      <c r="BH338" s="242"/>
      <c r="BI338" s="242"/>
      <c r="BJ338" s="242"/>
      <c r="BK338" s="242"/>
      <c r="BL338" s="242"/>
      <c r="BM338" s="242"/>
      <c r="BN338" s="242"/>
      <c r="BO338" s="242"/>
      <c r="BP338" s="242"/>
      <c r="BQ338" s="242"/>
      <c r="BR338" s="242"/>
      <c r="BS338" s="242"/>
      <c r="BT338" s="242"/>
      <c r="BU338" s="242"/>
      <c r="BV338" s="242"/>
      <c r="BW338" s="242"/>
      <c r="BX338" s="242"/>
      <c r="BY338" s="242"/>
      <c r="BZ338" s="242"/>
      <c r="CA338" s="242"/>
      <c r="CB338" s="242"/>
      <c r="CC338" s="242"/>
      <c r="CD338" s="242"/>
      <c r="CE338" s="242"/>
      <c r="CF338" s="242"/>
      <c r="CG338" s="242"/>
      <c r="CH338" s="242"/>
      <c r="CI338" s="242"/>
      <c r="CJ338" s="242"/>
      <c r="CK338" s="242"/>
      <c r="CL338" s="242"/>
      <c r="CM338" s="242"/>
      <c r="CN338" s="242"/>
      <c r="CO338" s="242"/>
      <c r="CP338" s="242"/>
      <c r="CQ338" s="242"/>
      <c r="CR338" s="242"/>
      <c r="CS338" s="242"/>
      <c r="CT338" s="242"/>
      <c r="CU338" s="242"/>
      <c r="CV338" s="242"/>
      <c r="CW338" s="242"/>
      <c r="CX338" s="242"/>
      <c r="CY338" s="242"/>
      <c r="CZ338" s="242"/>
      <c r="DA338" s="242"/>
      <c r="DB338" s="242"/>
      <c r="DC338" s="242"/>
      <c r="DD338" s="242"/>
      <c r="DE338" s="242"/>
      <c r="DF338" s="242"/>
      <c r="DG338" s="242"/>
      <c r="DH338" s="242"/>
      <c r="DI338" s="242"/>
      <c r="DJ338" s="242"/>
      <c r="DK338" s="242"/>
      <c r="DL338" s="242"/>
      <c r="DM338" s="242"/>
      <c r="DN338" s="242"/>
      <c r="DO338" s="242"/>
      <c r="DP338" s="242"/>
      <c r="DQ338" s="242"/>
      <c r="DR338" s="242"/>
      <c r="DS338" s="242"/>
      <c r="DT338" s="242"/>
      <c r="DU338" s="242"/>
      <c r="DV338" s="242"/>
      <c r="DW338" s="242"/>
      <c r="DX338" s="242"/>
      <c r="DY338" s="242"/>
      <c r="DZ338" s="242"/>
      <c r="EA338" s="242"/>
      <c r="EB338" s="242"/>
      <c r="EC338" s="242"/>
      <c r="ED338" s="242"/>
      <c r="EE338" s="242"/>
      <c r="EF338" s="242"/>
      <c r="EG338" s="242"/>
      <c r="EH338" s="242"/>
      <c r="EI338" s="242"/>
      <c r="EJ338" s="242"/>
      <c r="EK338" s="242"/>
      <c r="EL338" s="242"/>
      <c r="EM338" s="242"/>
      <c r="EN338" s="242"/>
      <c r="EO338" s="242"/>
      <c r="EP338" s="242"/>
      <c r="EQ338" s="242"/>
      <c r="ER338" s="242"/>
      <c r="ES338" s="242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55"/>
      <c r="FO338" s="19"/>
      <c r="FP338" s="18"/>
    </row>
    <row r="339" s="248" customFormat="true" ht="30" hidden="false" customHeight="true" outlineLevel="0" collapsed="false">
      <c r="A339" s="26" t="s">
        <v>148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 t="s">
        <v>227</v>
      </c>
      <c r="DB339" s="26"/>
      <c r="DC339" s="26"/>
      <c r="DD339" s="26"/>
      <c r="DE339" s="26"/>
      <c r="DF339" s="26"/>
      <c r="DG339" s="26"/>
      <c r="DH339" s="26"/>
      <c r="DI339" s="26"/>
      <c r="DJ339" s="25" t="s">
        <v>149</v>
      </c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6" t="s">
        <v>406</v>
      </c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47"/>
      <c r="EU339" s="247"/>
      <c r="EV339" s="247"/>
      <c r="EW339" s="247"/>
      <c r="EX339" s="247"/>
      <c r="EY339" s="247"/>
      <c r="EZ339" s="247"/>
      <c r="FA339" s="247"/>
      <c r="FB339" s="247"/>
      <c r="FC339" s="247"/>
      <c r="FD339" s="247"/>
      <c r="FE339" s="247"/>
      <c r="FF339" s="247"/>
      <c r="FG339" s="247"/>
      <c r="FH339" s="247"/>
      <c r="FI339" s="247"/>
      <c r="FJ339" s="247"/>
      <c r="FK339" s="247"/>
      <c r="FL339" s="247"/>
      <c r="FM339" s="247"/>
      <c r="FN339" s="55"/>
      <c r="FO339" s="12"/>
      <c r="FP339" s="247"/>
    </row>
    <row r="340" s="2" customFormat="true" ht="13.5" hidden="false" customHeight="true" outlineLevel="0" collapsed="false">
      <c r="A340" s="250" t="s">
        <v>6</v>
      </c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  <c r="BS340" s="250"/>
      <c r="BT340" s="250"/>
      <c r="BU340" s="250"/>
      <c r="BV340" s="250"/>
      <c r="BW340" s="250"/>
      <c r="BX340" s="250"/>
      <c r="BY340" s="250"/>
      <c r="BZ340" s="250"/>
      <c r="CA340" s="250"/>
      <c r="CB340" s="250"/>
      <c r="CC340" s="250"/>
      <c r="CD340" s="250"/>
      <c r="CE340" s="250"/>
      <c r="CF340" s="250"/>
      <c r="CG340" s="250"/>
      <c r="CH340" s="250"/>
      <c r="CI340" s="250"/>
      <c r="CJ340" s="250"/>
      <c r="CK340" s="250"/>
      <c r="CL340" s="250"/>
      <c r="CM340" s="250"/>
      <c r="CN340" s="250"/>
      <c r="CO340" s="250"/>
      <c r="CP340" s="250"/>
      <c r="CQ340" s="250"/>
      <c r="CR340" s="250"/>
      <c r="CS340" s="250"/>
      <c r="CT340" s="250"/>
      <c r="CU340" s="250"/>
      <c r="CV340" s="250"/>
      <c r="CW340" s="250"/>
      <c r="CX340" s="250"/>
      <c r="CY340" s="250"/>
      <c r="CZ340" s="250"/>
      <c r="DA340" s="250" t="s">
        <v>7</v>
      </c>
      <c r="DB340" s="250"/>
      <c r="DC340" s="250"/>
      <c r="DD340" s="250"/>
      <c r="DE340" s="250"/>
      <c r="DF340" s="250"/>
      <c r="DG340" s="250"/>
      <c r="DH340" s="250"/>
      <c r="DI340" s="250"/>
      <c r="DJ340" s="250" t="n">
        <v>3</v>
      </c>
      <c r="DK340" s="250"/>
      <c r="DL340" s="250"/>
      <c r="DM340" s="250"/>
      <c r="DN340" s="250"/>
      <c r="DO340" s="250"/>
      <c r="DP340" s="250"/>
      <c r="DQ340" s="250"/>
      <c r="DR340" s="250"/>
      <c r="DS340" s="250"/>
      <c r="DT340" s="250"/>
      <c r="DU340" s="250"/>
      <c r="DV340" s="250"/>
      <c r="DW340" s="250"/>
      <c r="DX340" s="250"/>
      <c r="DY340" s="250"/>
      <c r="DZ340" s="250"/>
      <c r="EA340" s="250"/>
      <c r="EB340" s="250" t="n">
        <v>4</v>
      </c>
      <c r="EC340" s="250"/>
      <c r="ED340" s="250"/>
      <c r="EE340" s="250"/>
      <c r="EF340" s="250"/>
      <c r="EG340" s="250"/>
      <c r="EH340" s="250"/>
      <c r="EI340" s="250"/>
      <c r="EJ340" s="250"/>
      <c r="EK340" s="250"/>
      <c r="EL340" s="250"/>
      <c r="EM340" s="250"/>
      <c r="EN340" s="250"/>
      <c r="EO340" s="250"/>
      <c r="EP340" s="250"/>
      <c r="EQ340" s="250"/>
      <c r="ER340" s="250"/>
      <c r="ES340" s="250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55"/>
      <c r="FO340" s="19"/>
      <c r="FP340" s="19"/>
    </row>
    <row r="341" s="79" customFormat="true" ht="19.5" hidden="false" customHeight="true" outlineLevel="0" collapsed="false">
      <c r="A341" s="206"/>
      <c r="B341" s="263" t="s">
        <v>407</v>
      </c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3"/>
      <c r="AG341" s="263"/>
      <c r="AH341" s="263"/>
      <c r="AI341" s="263"/>
      <c r="AJ341" s="263"/>
      <c r="AK341" s="263"/>
      <c r="AL341" s="263"/>
      <c r="AM341" s="263"/>
      <c r="AN341" s="263"/>
      <c r="AO341" s="263"/>
      <c r="AP341" s="263"/>
      <c r="AQ341" s="263"/>
      <c r="AR341" s="263"/>
      <c r="AS341" s="263"/>
      <c r="AT341" s="263"/>
      <c r="AU341" s="263"/>
      <c r="AV341" s="263"/>
      <c r="AW341" s="263"/>
      <c r="AX341" s="263"/>
      <c r="AY341" s="263"/>
      <c r="AZ341" s="263"/>
      <c r="BA341" s="263"/>
      <c r="BB341" s="263"/>
      <c r="BC341" s="263"/>
      <c r="BD341" s="263"/>
      <c r="BE341" s="263"/>
      <c r="BF341" s="263"/>
      <c r="BG341" s="263"/>
      <c r="BH341" s="263"/>
      <c r="BI341" s="263"/>
      <c r="BJ341" s="263"/>
      <c r="BK341" s="263"/>
      <c r="BL341" s="263"/>
      <c r="BM341" s="263"/>
      <c r="BN341" s="263"/>
      <c r="BO341" s="263"/>
      <c r="BP341" s="263"/>
      <c r="BQ341" s="263"/>
      <c r="BR341" s="263"/>
      <c r="BS341" s="263"/>
      <c r="BT341" s="263"/>
      <c r="BU341" s="263"/>
      <c r="BV341" s="263"/>
      <c r="BW341" s="263"/>
      <c r="BX341" s="263"/>
      <c r="BY341" s="263"/>
      <c r="BZ341" s="263"/>
      <c r="CA341" s="263"/>
      <c r="CB341" s="263"/>
      <c r="CC341" s="263"/>
      <c r="CD341" s="263"/>
      <c r="CE341" s="263"/>
      <c r="CF341" s="263"/>
      <c r="CG341" s="263"/>
      <c r="CH341" s="263"/>
      <c r="CI341" s="263"/>
      <c r="CJ341" s="263"/>
      <c r="CK341" s="263"/>
      <c r="CL341" s="263"/>
      <c r="CM341" s="263"/>
      <c r="CN341" s="263"/>
      <c r="CO341" s="263"/>
      <c r="CP341" s="263"/>
      <c r="CQ341" s="263"/>
      <c r="CR341" s="263"/>
      <c r="CS341" s="263"/>
      <c r="CT341" s="263"/>
      <c r="CU341" s="263"/>
      <c r="CV341" s="263"/>
      <c r="CW341" s="263"/>
      <c r="CX341" s="263"/>
      <c r="CY341" s="263"/>
      <c r="CZ341" s="263"/>
      <c r="DA341" s="264" t="s">
        <v>408</v>
      </c>
      <c r="DB341" s="264"/>
      <c r="DC341" s="264"/>
      <c r="DD341" s="264"/>
      <c r="DE341" s="264"/>
      <c r="DF341" s="264"/>
      <c r="DG341" s="264"/>
      <c r="DH341" s="264"/>
      <c r="DI341" s="264"/>
      <c r="DJ341" s="146" t="n">
        <f aca="false">DJ342+DJ343+DJ356+DJ359</f>
        <v>0</v>
      </c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 t="n">
        <f aca="false">EB342+EB343+EB356+EB359</f>
        <v>0</v>
      </c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113" t="n">
        <f aca="false">DJ341-EB341</f>
        <v>0</v>
      </c>
      <c r="FO341" s="70"/>
      <c r="FP341" s="78"/>
    </row>
    <row r="342" customFormat="false" ht="18" hidden="false" customHeight="true" outlineLevel="0" collapsed="false">
      <c r="A342" s="206"/>
      <c r="B342" s="265" t="s">
        <v>409</v>
      </c>
      <c r="C342" s="265"/>
      <c r="D342" s="265"/>
      <c r="E342" s="265"/>
      <c r="F342" s="265"/>
      <c r="G342" s="265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6" t="s">
        <v>410</v>
      </c>
      <c r="DB342" s="266"/>
      <c r="DC342" s="266"/>
      <c r="DD342" s="266"/>
      <c r="DE342" s="266"/>
      <c r="DF342" s="266"/>
      <c r="DG342" s="266"/>
      <c r="DH342" s="266"/>
      <c r="DI342" s="266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13" t="n">
        <f aca="false">DJ342-EB342</f>
        <v>0</v>
      </c>
      <c r="FO342" s="19"/>
      <c r="FP342" s="18"/>
    </row>
    <row r="343" customFormat="false" ht="30" hidden="false" customHeight="true" outlineLevel="0" collapsed="false">
      <c r="A343" s="206"/>
      <c r="B343" s="267" t="s">
        <v>411</v>
      </c>
      <c r="C343" s="267"/>
      <c r="D343" s="267"/>
      <c r="E343" s="267"/>
      <c r="F343" s="267"/>
      <c r="G343" s="267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7"/>
      <c r="AA343" s="267"/>
      <c r="AB343" s="267"/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67"/>
      <c r="AW343" s="267"/>
      <c r="AX343" s="267"/>
      <c r="AY343" s="267"/>
      <c r="AZ343" s="267"/>
      <c r="BA343" s="267"/>
      <c r="BB343" s="267"/>
      <c r="BC343" s="267"/>
      <c r="BD343" s="267"/>
      <c r="BE343" s="267"/>
      <c r="BF343" s="267"/>
      <c r="BG343" s="267"/>
      <c r="BH343" s="267"/>
      <c r="BI343" s="267"/>
      <c r="BJ343" s="267"/>
      <c r="BK343" s="267"/>
      <c r="BL343" s="267"/>
      <c r="BM343" s="267"/>
      <c r="BN343" s="267"/>
      <c r="BO343" s="267"/>
      <c r="BP343" s="267"/>
      <c r="BQ343" s="267"/>
      <c r="BR343" s="267"/>
      <c r="BS343" s="267"/>
      <c r="BT343" s="267"/>
      <c r="BU343" s="267"/>
      <c r="BV343" s="267"/>
      <c r="BW343" s="267"/>
      <c r="BX343" s="267"/>
      <c r="BY343" s="267"/>
      <c r="BZ343" s="267"/>
      <c r="CA343" s="267"/>
      <c r="CB343" s="267"/>
      <c r="CC343" s="267"/>
      <c r="CD343" s="267"/>
      <c r="CE343" s="267"/>
      <c r="CF343" s="267"/>
      <c r="CG343" s="267"/>
      <c r="CH343" s="267"/>
      <c r="CI343" s="267"/>
      <c r="CJ343" s="267"/>
      <c r="CK343" s="267"/>
      <c r="CL343" s="267"/>
      <c r="CM343" s="267"/>
      <c r="CN343" s="267"/>
      <c r="CO343" s="267"/>
      <c r="CP343" s="267"/>
      <c r="CQ343" s="267"/>
      <c r="CR343" s="267"/>
      <c r="CS343" s="267"/>
      <c r="CT343" s="267"/>
      <c r="CU343" s="267"/>
      <c r="CV343" s="267"/>
      <c r="CW343" s="267"/>
      <c r="CX343" s="267"/>
      <c r="CY343" s="267"/>
      <c r="CZ343" s="267"/>
      <c r="DA343" s="268" t="s">
        <v>412</v>
      </c>
      <c r="DB343" s="268"/>
      <c r="DC343" s="268"/>
      <c r="DD343" s="268"/>
      <c r="DE343" s="268"/>
      <c r="DF343" s="268"/>
      <c r="DG343" s="268"/>
      <c r="DH343" s="268"/>
      <c r="DI343" s="268"/>
      <c r="DJ343" s="165" t="n">
        <f aca="false">DJ344+DJ345+DJ346+DJ347+DJ348+DJ349+DJ350+DJ351+DJ352+DJ353+DJ354+DJ355</f>
        <v>0</v>
      </c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 t="n">
        <f aca="false">EB344+EB345+EB346+EB347+EB348+EB349+EB350+EB351+EB352+EB353+EB354+EB355</f>
        <v>0</v>
      </c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13" t="n">
        <f aca="false">DJ343-EB343</f>
        <v>0</v>
      </c>
      <c r="FO343" s="19"/>
      <c r="FP343" s="18"/>
    </row>
    <row r="344" customFormat="false" ht="15.6" hidden="false" customHeight="true" outlineLevel="0" collapsed="false">
      <c r="A344" s="206"/>
      <c r="B344" s="269" t="s">
        <v>366</v>
      </c>
      <c r="C344" s="269"/>
      <c r="D344" s="269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  <c r="BN344" s="269"/>
      <c r="BO344" s="269"/>
      <c r="BP344" s="269"/>
      <c r="BQ344" s="269"/>
      <c r="BR344" s="269"/>
      <c r="BS344" s="269"/>
      <c r="BT344" s="269"/>
      <c r="BU344" s="269"/>
      <c r="BV344" s="269"/>
      <c r="BW344" s="269"/>
      <c r="BX344" s="269"/>
      <c r="BY344" s="269"/>
      <c r="BZ344" s="269"/>
      <c r="CA344" s="269"/>
      <c r="CB344" s="269"/>
      <c r="CC344" s="269"/>
      <c r="CD344" s="269"/>
      <c r="CE344" s="269"/>
      <c r="CF344" s="269"/>
      <c r="CG344" s="269"/>
      <c r="CH344" s="269"/>
      <c r="CI344" s="269"/>
      <c r="CJ344" s="269"/>
      <c r="CK344" s="269"/>
      <c r="CL344" s="269"/>
      <c r="CM344" s="269"/>
      <c r="CN344" s="269"/>
      <c r="CO344" s="269"/>
      <c r="CP344" s="269"/>
      <c r="CQ344" s="269"/>
      <c r="CR344" s="269"/>
      <c r="CS344" s="269"/>
      <c r="CT344" s="269"/>
      <c r="CU344" s="269"/>
      <c r="CV344" s="269"/>
      <c r="CW344" s="269"/>
      <c r="CX344" s="269"/>
      <c r="CY344" s="269"/>
      <c r="CZ344" s="269"/>
      <c r="DA344" s="38" t="s">
        <v>413</v>
      </c>
      <c r="DB344" s="38"/>
      <c r="DC344" s="38"/>
      <c r="DD344" s="38"/>
      <c r="DE344" s="38"/>
      <c r="DF344" s="38"/>
      <c r="DG344" s="38"/>
      <c r="DH344" s="38"/>
      <c r="DI344" s="38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13" t="n">
        <f aca="false">DJ344-EB344</f>
        <v>0</v>
      </c>
      <c r="FO344" s="19"/>
      <c r="FP344" s="18"/>
    </row>
    <row r="345" customFormat="false" ht="15.6" hidden="false" customHeight="true" outlineLevel="0" collapsed="false">
      <c r="A345" s="206"/>
      <c r="B345" s="269" t="s">
        <v>306</v>
      </c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  <c r="CF345" s="269"/>
      <c r="CG345" s="269"/>
      <c r="CH345" s="269"/>
      <c r="CI345" s="269"/>
      <c r="CJ345" s="269"/>
      <c r="CK345" s="269"/>
      <c r="CL345" s="269"/>
      <c r="CM345" s="269"/>
      <c r="CN345" s="269"/>
      <c r="CO345" s="269"/>
      <c r="CP345" s="269"/>
      <c r="CQ345" s="269"/>
      <c r="CR345" s="269"/>
      <c r="CS345" s="269"/>
      <c r="CT345" s="269"/>
      <c r="CU345" s="269"/>
      <c r="CV345" s="269"/>
      <c r="CW345" s="269"/>
      <c r="CX345" s="269"/>
      <c r="CY345" s="269"/>
      <c r="CZ345" s="269"/>
      <c r="DA345" s="38" t="s">
        <v>414</v>
      </c>
      <c r="DB345" s="38"/>
      <c r="DC345" s="38"/>
      <c r="DD345" s="38"/>
      <c r="DE345" s="38"/>
      <c r="DF345" s="38"/>
      <c r="DG345" s="38"/>
      <c r="DH345" s="38"/>
      <c r="DI345" s="38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13" t="n">
        <f aca="false">DJ345-EB345</f>
        <v>0</v>
      </c>
      <c r="FO345" s="19"/>
      <c r="FP345" s="18"/>
    </row>
    <row r="346" customFormat="false" ht="15.6" hidden="false" customHeight="true" outlineLevel="0" collapsed="false">
      <c r="A346" s="206"/>
      <c r="B346" s="269" t="s">
        <v>308</v>
      </c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  <c r="BN346" s="269"/>
      <c r="BO346" s="269"/>
      <c r="BP346" s="269"/>
      <c r="BQ346" s="269"/>
      <c r="BR346" s="269"/>
      <c r="BS346" s="269"/>
      <c r="BT346" s="269"/>
      <c r="BU346" s="269"/>
      <c r="BV346" s="269"/>
      <c r="BW346" s="269"/>
      <c r="BX346" s="269"/>
      <c r="BY346" s="269"/>
      <c r="BZ346" s="269"/>
      <c r="CA346" s="269"/>
      <c r="CB346" s="269"/>
      <c r="CC346" s="269"/>
      <c r="CD346" s="269"/>
      <c r="CE346" s="269"/>
      <c r="CF346" s="269"/>
      <c r="CG346" s="269"/>
      <c r="CH346" s="269"/>
      <c r="CI346" s="269"/>
      <c r="CJ346" s="269"/>
      <c r="CK346" s="269"/>
      <c r="CL346" s="269"/>
      <c r="CM346" s="269"/>
      <c r="CN346" s="269"/>
      <c r="CO346" s="269"/>
      <c r="CP346" s="269"/>
      <c r="CQ346" s="269"/>
      <c r="CR346" s="269"/>
      <c r="CS346" s="269"/>
      <c r="CT346" s="269"/>
      <c r="CU346" s="269"/>
      <c r="CV346" s="269"/>
      <c r="CW346" s="269"/>
      <c r="CX346" s="269"/>
      <c r="CY346" s="269"/>
      <c r="CZ346" s="269"/>
      <c r="DA346" s="38" t="s">
        <v>415</v>
      </c>
      <c r="DB346" s="38"/>
      <c r="DC346" s="38"/>
      <c r="DD346" s="38"/>
      <c r="DE346" s="38"/>
      <c r="DF346" s="38"/>
      <c r="DG346" s="38"/>
      <c r="DH346" s="38"/>
      <c r="DI346" s="38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13" t="n">
        <f aca="false">DJ346-EB346</f>
        <v>0</v>
      </c>
      <c r="FO346" s="19"/>
      <c r="FP346" s="18"/>
    </row>
    <row r="347" s="79" customFormat="true" ht="15.6" hidden="false" customHeight="true" outlineLevel="0" collapsed="false">
      <c r="A347" s="206"/>
      <c r="B347" s="269" t="s">
        <v>310</v>
      </c>
      <c r="C347" s="269"/>
      <c r="D347" s="269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  <c r="BN347" s="269"/>
      <c r="BO347" s="269"/>
      <c r="BP347" s="269"/>
      <c r="BQ347" s="269"/>
      <c r="BR347" s="269"/>
      <c r="BS347" s="269"/>
      <c r="BT347" s="269"/>
      <c r="BU347" s="269"/>
      <c r="BV347" s="269"/>
      <c r="BW347" s="269"/>
      <c r="BX347" s="269"/>
      <c r="BY347" s="269"/>
      <c r="BZ347" s="269"/>
      <c r="CA347" s="269"/>
      <c r="CB347" s="269"/>
      <c r="CC347" s="269"/>
      <c r="CD347" s="269"/>
      <c r="CE347" s="269"/>
      <c r="CF347" s="269"/>
      <c r="CG347" s="269"/>
      <c r="CH347" s="269"/>
      <c r="CI347" s="269"/>
      <c r="CJ347" s="269"/>
      <c r="CK347" s="269"/>
      <c r="CL347" s="269"/>
      <c r="CM347" s="269"/>
      <c r="CN347" s="269"/>
      <c r="CO347" s="269"/>
      <c r="CP347" s="269"/>
      <c r="CQ347" s="269"/>
      <c r="CR347" s="269"/>
      <c r="CS347" s="269"/>
      <c r="CT347" s="269"/>
      <c r="CU347" s="269"/>
      <c r="CV347" s="269"/>
      <c r="CW347" s="269"/>
      <c r="CX347" s="269"/>
      <c r="CY347" s="269"/>
      <c r="CZ347" s="269"/>
      <c r="DA347" s="38" t="s">
        <v>416</v>
      </c>
      <c r="DB347" s="38"/>
      <c r="DC347" s="38"/>
      <c r="DD347" s="38"/>
      <c r="DE347" s="38"/>
      <c r="DF347" s="38"/>
      <c r="DG347" s="38"/>
      <c r="DH347" s="38"/>
      <c r="DI347" s="38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113" t="n">
        <f aca="false">DJ347-EB347</f>
        <v>0</v>
      </c>
      <c r="FO347" s="70"/>
      <c r="FP347" s="78"/>
    </row>
    <row r="348" customFormat="false" ht="15.6" hidden="false" customHeight="true" outlineLevel="0" collapsed="false">
      <c r="A348" s="206"/>
      <c r="B348" s="269" t="s">
        <v>312</v>
      </c>
      <c r="C348" s="269"/>
      <c r="D348" s="269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  <c r="BN348" s="269"/>
      <c r="BO348" s="269"/>
      <c r="BP348" s="269"/>
      <c r="BQ348" s="269"/>
      <c r="BR348" s="269"/>
      <c r="BS348" s="269"/>
      <c r="BT348" s="269"/>
      <c r="BU348" s="269"/>
      <c r="BV348" s="269"/>
      <c r="BW348" s="269"/>
      <c r="BX348" s="269"/>
      <c r="BY348" s="269"/>
      <c r="BZ348" s="269"/>
      <c r="CA348" s="269"/>
      <c r="CB348" s="269"/>
      <c r="CC348" s="269"/>
      <c r="CD348" s="269"/>
      <c r="CE348" s="269"/>
      <c r="CF348" s="269"/>
      <c r="CG348" s="269"/>
      <c r="CH348" s="269"/>
      <c r="CI348" s="269"/>
      <c r="CJ348" s="269"/>
      <c r="CK348" s="269"/>
      <c r="CL348" s="269"/>
      <c r="CM348" s="269"/>
      <c r="CN348" s="269"/>
      <c r="CO348" s="269"/>
      <c r="CP348" s="269"/>
      <c r="CQ348" s="269"/>
      <c r="CR348" s="269"/>
      <c r="CS348" s="269"/>
      <c r="CT348" s="269"/>
      <c r="CU348" s="269"/>
      <c r="CV348" s="269"/>
      <c r="CW348" s="269"/>
      <c r="CX348" s="269"/>
      <c r="CY348" s="269"/>
      <c r="CZ348" s="269"/>
      <c r="DA348" s="38" t="s">
        <v>417</v>
      </c>
      <c r="DB348" s="38"/>
      <c r="DC348" s="38"/>
      <c r="DD348" s="38"/>
      <c r="DE348" s="38"/>
      <c r="DF348" s="38"/>
      <c r="DG348" s="38"/>
      <c r="DH348" s="38"/>
      <c r="DI348" s="38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13" t="n">
        <f aca="false">DJ348-EB348</f>
        <v>0</v>
      </c>
      <c r="FO348" s="19"/>
      <c r="FP348" s="18"/>
    </row>
    <row r="349" customFormat="false" ht="15.6" hidden="false" customHeight="true" outlineLevel="0" collapsed="false">
      <c r="A349" s="206"/>
      <c r="B349" s="269" t="s">
        <v>314</v>
      </c>
      <c r="C349" s="269"/>
      <c r="D349" s="269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  <c r="BN349" s="269"/>
      <c r="BO349" s="269"/>
      <c r="BP349" s="269"/>
      <c r="BQ349" s="269"/>
      <c r="BR349" s="269"/>
      <c r="BS349" s="269"/>
      <c r="BT349" s="269"/>
      <c r="BU349" s="269"/>
      <c r="BV349" s="269"/>
      <c r="BW349" s="269"/>
      <c r="BX349" s="269"/>
      <c r="BY349" s="269"/>
      <c r="BZ349" s="269"/>
      <c r="CA349" s="269"/>
      <c r="CB349" s="269"/>
      <c r="CC349" s="269"/>
      <c r="CD349" s="269"/>
      <c r="CE349" s="269"/>
      <c r="CF349" s="269"/>
      <c r="CG349" s="269"/>
      <c r="CH349" s="269"/>
      <c r="CI349" s="269"/>
      <c r="CJ349" s="269"/>
      <c r="CK349" s="269"/>
      <c r="CL349" s="269"/>
      <c r="CM349" s="269"/>
      <c r="CN349" s="269"/>
      <c r="CO349" s="269"/>
      <c r="CP349" s="269"/>
      <c r="CQ349" s="269"/>
      <c r="CR349" s="269"/>
      <c r="CS349" s="269"/>
      <c r="CT349" s="269"/>
      <c r="CU349" s="269"/>
      <c r="CV349" s="269"/>
      <c r="CW349" s="269"/>
      <c r="CX349" s="269"/>
      <c r="CY349" s="269"/>
      <c r="CZ349" s="269"/>
      <c r="DA349" s="38" t="s">
        <v>418</v>
      </c>
      <c r="DB349" s="38"/>
      <c r="DC349" s="38"/>
      <c r="DD349" s="38"/>
      <c r="DE349" s="38"/>
      <c r="DF349" s="38"/>
      <c r="DG349" s="38"/>
      <c r="DH349" s="38"/>
      <c r="DI349" s="38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13" t="n">
        <f aca="false">DJ349-EB349</f>
        <v>0</v>
      </c>
      <c r="FO349" s="19"/>
      <c r="FP349" s="18"/>
    </row>
    <row r="350" customFormat="false" ht="15.6" hidden="false" customHeight="true" outlineLevel="0" collapsed="false">
      <c r="A350" s="206"/>
      <c r="B350" s="269" t="s">
        <v>316</v>
      </c>
      <c r="C350" s="269"/>
      <c r="D350" s="269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  <c r="BN350" s="269"/>
      <c r="BO350" s="269"/>
      <c r="BP350" s="269"/>
      <c r="BQ350" s="269"/>
      <c r="BR350" s="269"/>
      <c r="BS350" s="269"/>
      <c r="BT350" s="269"/>
      <c r="BU350" s="269"/>
      <c r="BV350" s="269"/>
      <c r="BW350" s="269"/>
      <c r="BX350" s="269"/>
      <c r="BY350" s="269"/>
      <c r="BZ350" s="269"/>
      <c r="CA350" s="269"/>
      <c r="CB350" s="269"/>
      <c r="CC350" s="269"/>
      <c r="CD350" s="269"/>
      <c r="CE350" s="269"/>
      <c r="CF350" s="269"/>
      <c r="CG350" s="269"/>
      <c r="CH350" s="269"/>
      <c r="CI350" s="269"/>
      <c r="CJ350" s="269"/>
      <c r="CK350" s="269"/>
      <c r="CL350" s="269"/>
      <c r="CM350" s="269"/>
      <c r="CN350" s="269"/>
      <c r="CO350" s="269"/>
      <c r="CP350" s="269"/>
      <c r="CQ350" s="269"/>
      <c r="CR350" s="269"/>
      <c r="CS350" s="269"/>
      <c r="CT350" s="269"/>
      <c r="CU350" s="269"/>
      <c r="CV350" s="269"/>
      <c r="CW350" s="269"/>
      <c r="CX350" s="269"/>
      <c r="CY350" s="269"/>
      <c r="CZ350" s="269"/>
      <c r="DA350" s="38" t="s">
        <v>419</v>
      </c>
      <c r="DB350" s="38"/>
      <c r="DC350" s="38"/>
      <c r="DD350" s="38"/>
      <c r="DE350" s="38"/>
      <c r="DF350" s="38"/>
      <c r="DG350" s="38"/>
      <c r="DH350" s="38"/>
      <c r="DI350" s="38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13" t="n">
        <f aca="false">DJ350-EB350</f>
        <v>0</v>
      </c>
      <c r="FO350" s="19"/>
      <c r="FP350" s="18"/>
    </row>
    <row r="351" customFormat="false" ht="15.6" hidden="false" customHeight="true" outlineLevel="0" collapsed="false">
      <c r="A351" s="206"/>
      <c r="B351" s="269" t="s">
        <v>318</v>
      </c>
      <c r="C351" s="269"/>
      <c r="D351" s="269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  <c r="BN351" s="269"/>
      <c r="BO351" s="269"/>
      <c r="BP351" s="269"/>
      <c r="BQ351" s="269"/>
      <c r="BR351" s="269"/>
      <c r="BS351" s="269"/>
      <c r="BT351" s="269"/>
      <c r="BU351" s="269"/>
      <c r="BV351" s="269"/>
      <c r="BW351" s="269"/>
      <c r="BX351" s="269"/>
      <c r="BY351" s="269"/>
      <c r="BZ351" s="269"/>
      <c r="CA351" s="269"/>
      <c r="CB351" s="269"/>
      <c r="CC351" s="269"/>
      <c r="CD351" s="269"/>
      <c r="CE351" s="269"/>
      <c r="CF351" s="269"/>
      <c r="CG351" s="269"/>
      <c r="CH351" s="269"/>
      <c r="CI351" s="269"/>
      <c r="CJ351" s="269"/>
      <c r="CK351" s="269"/>
      <c r="CL351" s="269"/>
      <c r="CM351" s="269"/>
      <c r="CN351" s="269"/>
      <c r="CO351" s="269"/>
      <c r="CP351" s="269"/>
      <c r="CQ351" s="269"/>
      <c r="CR351" s="269"/>
      <c r="CS351" s="269"/>
      <c r="CT351" s="269"/>
      <c r="CU351" s="269"/>
      <c r="CV351" s="269"/>
      <c r="CW351" s="269"/>
      <c r="CX351" s="269"/>
      <c r="CY351" s="269"/>
      <c r="CZ351" s="269"/>
      <c r="DA351" s="38" t="s">
        <v>420</v>
      </c>
      <c r="DB351" s="38"/>
      <c r="DC351" s="38"/>
      <c r="DD351" s="38"/>
      <c r="DE351" s="38"/>
      <c r="DF351" s="38"/>
      <c r="DG351" s="38"/>
      <c r="DH351" s="38"/>
      <c r="DI351" s="38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13" t="n">
        <f aca="false">DJ351-EB351</f>
        <v>0</v>
      </c>
      <c r="FO351" s="19"/>
      <c r="FP351" s="18"/>
    </row>
    <row r="352" customFormat="false" ht="15.6" hidden="false" customHeight="true" outlineLevel="0" collapsed="false">
      <c r="A352" s="206"/>
      <c r="B352" s="269" t="s">
        <v>320</v>
      </c>
      <c r="C352" s="269"/>
      <c r="D352" s="269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  <c r="BN352" s="269"/>
      <c r="BO352" s="269"/>
      <c r="BP352" s="269"/>
      <c r="BQ352" s="269"/>
      <c r="BR352" s="269"/>
      <c r="BS352" s="269"/>
      <c r="BT352" s="269"/>
      <c r="BU352" s="269"/>
      <c r="BV352" s="269"/>
      <c r="BW352" s="269"/>
      <c r="BX352" s="269"/>
      <c r="BY352" s="269"/>
      <c r="BZ352" s="269"/>
      <c r="CA352" s="269"/>
      <c r="CB352" s="269"/>
      <c r="CC352" s="269"/>
      <c r="CD352" s="269"/>
      <c r="CE352" s="269"/>
      <c r="CF352" s="269"/>
      <c r="CG352" s="269"/>
      <c r="CH352" s="269"/>
      <c r="CI352" s="269"/>
      <c r="CJ352" s="269"/>
      <c r="CK352" s="269"/>
      <c r="CL352" s="269"/>
      <c r="CM352" s="269"/>
      <c r="CN352" s="269"/>
      <c r="CO352" s="269"/>
      <c r="CP352" s="269"/>
      <c r="CQ352" s="269"/>
      <c r="CR352" s="269"/>
      <c r="CS352" s="269"/>
      <c r="CT352" s="269"/>
      <c r="CU352" s="269"/>
      <c r="CV352" s="269"/>
      <c r="CW352" s="269"/>
      <c r="CX352" s="269"/>
      <c r="CY352" s="269"/>
      <c r="CZ352" s="269"/>
      <c r="DA352" s="38" t="s">
        <v>421</v>
      </c>
      <c r="DB352" s="38"/>
      <c r="DC352" s="38"/>
      <c r="DD352" s="38"/>
      <c r="DE352" s="38"/>
      <c r="DF352" s="38"/>
      <c r="DG352" s="38"/>
      <c r="DH352" s="38"/>
      <c r="DI352" s="38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13" t="n">
        <f aca="false">DJ352-EB352</f>
        <v>0</v>
      </c>
      <c r="FO352" s="19"/>
      <c r="FP352" s="18"/>
    </row>
    <row r="353" customFormat="false" ht="15.6" hidden="false" customHeight="true" outlineLevel="0" collapsed="false">
      <c r="A353" s="206"/>
      <c r="B353" s="269" t="s">
        <v>322</v>
      </c>
      <c r="C353" s="269"/>
      <c r="D353" s="269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  <c r="BN353" s="269"/>
      <c r="BO353" s="269"/>
      <c r="BP353" s="269"/>
      <c r="BQ353" s="269"/>
      <c r="BR353" s="269"/>
      <c r="BS353" s="269"/>
      <c r="BT353" s="269"/>
      <c r="BU353" s="269"/>
      <c r="BV353" s="269"/>
      <c r="BW353" s="269"/>
      <c r="BX353" s="269"/>
      <c r="BY353" s="269"/>
      <c r="BZ353" s="269"/>
      <c r="CA353" s="269"/>
      <c r="CB353" s="269"/>
      <c r="CC353" s="269"/>
      <c r="CD353" s="269"/>
      <c r="CE353" s="269"/>
      <c r="CF353" s="269"/>
      <c r="CG353" s="269"/>
      <c r="CH353" s="269"/>
      <c r="CI353" s="269"/>
      <c r="CJ353" s="269"/>
      <c r="CK353" s="269"/>
      <c r="CL353" s="269"/>
      <c r="CM353" s="269"/>
      <c r="CN353" s="269"/>
      <c r="CO353" s="269"/>
      <c r="CP353" s="269"/>
      <c r="CQ353" s="269"/>
      <c r="CR353" s="269"/>
      <c r="CS353" s="269"/>
      <c r="CT353" s="269"/>
      <c r="CU353" s="269"/>
      <c r="CV353" s="269"/>
      <c r="CW353" s="269"/>
      <c r="CX353" s="269"/>
      <c r="CY353" s="269"/>
      <c r="CZ353" s="269"/>
      <c r="DA353" s="38" t="s">
        <v>422</v>
      </c>
      <c r="DB353" s="38"/>
      <c r="DC353" s="38"/>
      <c r="DD353" s="38"/>
      <c r="DE353" s="38"/>
      <c r="DF353" s="38"/>
      <c r="DG353" s="38"/>
      <c r="DH353" s="38"/>
      <c r="DI353" s="38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13" t="n">
        <f aca="false">DJ353-EB353</f>
        <v>0</v>
      </c>
      <c r="FO353" s="19"/>
      <c r="FP353" s="18"/>
    </row>
    <row r="354" s="79" customFormat="true" ht="15.6" hidden="false" customHeight="true" outlineLevel="0" collapsed="false">
      <c r="A354" s="206"/>
      <c r="B354" s="269" t="s">
        <v>324</v>
      </c>
      <c r="C354" s="269"/>
      <c r="D354" s="269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  <c r="BN354" s="269"/>
      <c r="BO354" s="269"/>
      <c r="BP354" s="269"/>
      <c r="BQ354" s="269"/>
      <c r="BR354" s="269"/>
      <c r="BS354" s="269"/>
      <c r="BT354" s="269"/>
      <c r="BU354" s="269"/>
      <c r="BV354" s="269"/>
      <c r="BW354" s="269"/>
      <c r="BX354" s="269"/>
      <c r="BY354" s="269"/>
      <c r="BZ354" s="269"/>
      <c r="CA354" s="269"/>
      <c r="CB354" s="269"/>
      <c r="CC354" s="269"/>
      <c r="CD354" s="269"/>
      <c r="CE354" s="269"/>
      <c r="CF354" s="269"/>
      <c r="CG354" s="269"/>
      <c r="CH354" s="269"/>
      <c r="CI354" s="269"/>
      <c r="CJ354" s="269"/>
      <c r="CK354" s="269"/>
      <c r="CL354" s="269"/>
      <c r="CM354" s="269"/>
      <c r="CN354" s="269"/>
      <c r="CO354" s="269"/>
      <c r="CP354" s="269"/>
      <c r="CQ354" s="269"/>
      <c r="CR354" s="269"/>
      <c r="CS354" s="269"/>
      <c r="CT354" s="269"/>
      <c r="CU354" s="269"/>
      <c r="CV354" s="269"/>
      <c r="CW354" s="269"/>
      <c r="CX354" s="269"/>
      <c r="CY354" s="269"/>
      <c r="CZ354" s="269"/>
      <c r="DA354" s="38" t="s">
        <v>423</v>
      </c>
      <c r="DB354" s="38"/>
      <c r="DC354" s="38"/>
      <c r="DD354" s="38"/>
      <c r="DE354" s="38"/>
      <c r="DF354" s="38"/>
      <c r="DG354" s="38"/>
      <c r="DH354" s="38"/>
      <c r="DI354" s="38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113" t="n">
        <f aca="false">DJ354-EB354</f>
        <v>0</v>
      </c>
      <c r="FO354" s="70"/>
      <c r="FP354" s="78"/>
    </row>
    <row r="355" s="79" customFormat="true" ht="15.6" hidden="false" customHeight="true" outlineLevel="0" collapsed="false">
      <c r="A355" s="206"/>
      <c r="B355" s="269" t="s">
        <v>326</v>
      </c>
      <c r="C355" s="269"/>
      <c r="D355" s="269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  <c r="BN355" s="269"/>
      <c r="BO355" s="269"/>
      <c r="BP355" s="269"/>
      <c r="BQ355" s="269"/>
      <c r="BR355" s="269"/>
      <c r="BS355" s="269"/>
      <c r="BT355" s="269"/>
      <c r="BU355" s="269"/>
      <c r="BV355" s="269"/>
      <c r="BW355" s="269"/>
      <c r="BX355" s="269"/>
      <c r="BY355" s="269"/>
      <c r="BZ355" s="269"/>
      <c r="CA355" s="269"/>
      <c r="CB355" s="269"/>
      <c r="CC355" s="269"/>
      <c r="CD355" s="269"/>
      <c r="CE355" s="269"/>
      <c r="CF355" s="269"/>
      <c r="CG355" s="269"/>
      <c r="CH355" s="269"/>
      <c r="CI355" s="269"/>
      <c r="CJ355" s="269"/>
      <c r="CK355" s="269"/>
      <c r="CL355" s="269"/>
      <c r="CM355" s="269"/>
      <c r="CN355" s="269"/>
      <c r="CO355" s="269"/>
      <c r="CP355" s="269"/>
      <c r="CQ355" s="269"/>
      <c r="CR355" s="269"/>
      <c r="CS355" s="269"/>
      <c r="CT355" s="269"/>
      <c r="CU355" s="269"/>
      <c r="CV355" s="269"/>
      <c r="CW355" s="269"/>
      <c r="CX355" s="269"/>
      <c r="CY355" s="269"/>
      <c r="CZ355" s="269"/>
      <c r="DA355" s="38" t="s">
        <v>424</v>
      </c>
      <c r="DB355" s="38"/>
      <c r="DC355" s="38"/>
      <c r="DD355" s="38"/>
      <c r="DE355" s="38"/>
      <c r="DF355" s="38"/>
      <c r="DG355" s="38"/>
      <c r="DH355" s="38"/>
      <c r="DI355" s="38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113" t="n">
        <f aca="false">DJ355-EB355</f>
        <v>0</v>
      </c>
      <c r="FO355" s="70"/>
      <c r="FP355" s="78"/>
    </row>
    <row r="356" s="79" customFormat="true" ht="15" hidden="false" customHeight="true" outlineLevel="0" collapsed="false">
      <c r="A356" s="206"/>
      <c r="B356" s="270" t="s">
        <v>379</v>
      </c>
      <c r="C356" s="270"/>
      <c r="D356" s="270"/>
      <c r="E356" s="270"/>
      <c r="F356" s="270"/>
      <c r="G356" s="270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  <c r="T356" s="270"/>
      <c r="U356" s="270"/>
      <c r="V356" s="270"/>
      <c r="W356" s="270"/>
      <c r="X356" s="270"/>
      <c r="Y356" s="270"/>
      <c r="Z356" s="270"/>
      <c r="AA356" s="270"/>
      <c r="AB356" s="270"/>
      <c r="AC356" s="270"/>
      <c r="AD356" s="270"/>
      <c r="AE356" s="270"/>
      <c r="AF356" s="270"/>
      <c r="AG356" s="270"/>
      <c r="AH356" s="270"/>
      <c r="AI356" s="270"/>
      <c r="AJ356" s="270"/>
      <c r="AK356" s="270"/>
      <c r="AL356" s="270"/>
      <c r="AM356" s="270"/>
      <c r="AN356" s="270"/>
      <c r="AO356" s="270"/>
      <c r="AP356" s="270"/>
      <c r="AQ356" s="270"/>
      <c r="AR356" s="270"/>
      <c r="AS356" s="270"/>
      <c r="AT356" s="270"/>
      <c r="AU356" s="270"/>
      <c r="AV356" s="270"/>
      <c r="AW356" s="270"/>
      <c r="AX356" s="270"/>
      <c r="AY356" s="270"/>
      <c r="AZ356" s="270"/>
      <c r="BA356" s="270"/>
      <c r="BB356" s="270"/>
      <c r="BC356" s="270"/>
      <c r="BD356" s="270"/>
      <c r="BE356" s="270"/>
      <c r="BF356" s="270"/>
      <c r="BG356" s="270"/>
      <c r="BH356" s="270"/>
      <c r="BI356" s="270"/>
      <c r="BJ356" s="270"/>
      <c r="BK356" s="270"/>
      <c r="BL356" s="270"/>
      <c r="BM356" s="270"/>
      <c r="BN356" s="270"/>
      <c r="BO356" s="270"/>
      <c r="BP356" s="270"/>
      <c r="BQ356" s="270"/>
      <c r="BR356" s="270"/>
      <c r="BS356" s="270"/>
      <c r="BT356" s="270"/>
      <c r="BU356" s="270"/>
      <c r="BV356" s="270"/>
      <c r="BW356" s="270"/>
      <c r="BX356" s="270"/>
      <c r="BY356" s="270"/>
      <c r="BZ356" s="270"/>
      <c r="CA356" s="270"/>
      <c r="CB356" s="270"/>
      <c r="CC356" s="270"/>
      <c r="CD356" s="270"/>
      <c r="CE356" s="270"/>
      <c r="CF356" s="270"/>
      <c r="CG356" s="270"/>
      <c r="CH356" s="270"/>
      <c r="CI356" s="270"/>
      <c r="CJ356" s="270"/>
      <c r="CK356" s="270"/>
      <c r="CL356" s="270"/>
      <c r="CM356" s="270"/>
      <c r="CN356" s="270"/>
      <c r="CO356" s="270"/>
      <c r="CP356" s="270"/>
      <c r="CQ356" s="270"/>
      <c r="CR356" s="270"/>
      <c r="CS356" s="270"/>
      <c r="CT356" s="270"/>
      <c r="CU356" s="270"/>
      <c r="CV356" s="270"/>
      <c r="CW356" s="270"/>
      <c r="CX356" s="270"/>
      <c r="CY356" s="270"/>
      <c r="CZ356" s="270"/>
      <c r="DA356" s="268" t="s">
        <v>425</v>
      </c>
      <c r="DB356" s="268"/>
      <c r="DC356" s="268"/>
      <c r="DD356" s="268"/>
      <c r="DE356" s="268"/>
      <c r="DF356" s="268"/>
      <c r="DG356" s="268"/>
      <c r="DH356" s="268"/>
      <c r="DI356" s="268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113" t="n">
        <f aca="false">DJ356-EB356</f>
        <v>0</v>
      </c>
      <c r="FO356" s="70"/>
      <c r="FP356" s="78"/>
    </row>
    <row r="357" customFormat="false" ht="15" hidden="false" customHeight="true" outlineLevel="0" collapsed="false">
      <c r="A357" s="206"/>
      <c r="B357" s="271" t="s">
        <v>381</v>
      </c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  <c r="CL357" s="271"/>
      <c r="CM357" s="271"/>
      <c r="CN357" s="271"/>
      <c r="CO357" s="271"/>
      <c r="CP357" s="271"/>
      <c r="CQ357" s="271"/>
      <c r="CR357" s="271"/>
      <c r="CS357" s="271"/>
      <c r="CT357" s="271"/>
      <c r="CU357" s="271"/>
      <c r="CV357" s="271"/>
      <c r="CW357" s="271"/>
      <c r="CX357" s="271"/>
      <c r="CY357" s="271"/>
      <c r="CZ357" s="271"/>
      <c r="DA357" s="38" t="s">
        <v>426</v>
      </c>
      <c r="DB357" s="38"/>
      <c r="DC357" s="38"/>
      <c r="DD357" s="38"/>
      <c r="DE357" s="38"/>
      <c r="DF357" s="38"/>
      <c r="DG357" s="38"/>
      <c r="DH357" s="38"/>
      <c r="DI357" s="38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13" t="n">
        <f aca="false">DJ357-EB357</f>
        <v>0</v>
      </c>
      <c r="FO357" s="19"/>
      <c r="FP357" s="18"/>
    </row>
    <row r="358" customFormat="false" ht="15" hidden="false" customHeight="true" outlineLevel="0" collapsed="false">
      <c r="A358" s="206"/>
      <c r="B358" s="271" t="s">
        <v>333</v>
      </c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  <c r="CL358" s="271"/>
      <c r="CM358" s="271"/>
      <c r="CN358" s="271"/>
      <c r="CO358" s="271"/>
      <c r="CP358" s="271"/>
      <c r="CQ358" s="271"/>
      <c r="CR358" s="271"/>
      <c r="CS358" s="271"/>
      <c r="CT358" s="271"/>
      <c r="CU358" s="271"/>
      <c r="CV358" s="271"/>
      <c r="CW358" s="271"/>
      <c r="CX358" s="271"/>
      <c r="CY358" s="271"/>
      <c r="CZ358" s="271"/>
      <c r="DA358" s="38" t="s">
        <v>427</v>
      </c>
      <c r="DB358" s="38"/>
      <c r="DC358" s="38"/>
      <c r="DD358" s="38"/>
      <c r="DE358" s="38"/>
      <c r="DF358" s="38"/>
      <c r="DG358" s="38"/>
      <c r="DH358" s="38"/>
      <c r="DI358" s="38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13" t="n">
        <f aca="false">DJ358-EB358</f>
        <v>0</v>
      </c>
      <c r="FO358" s="19"/>
      <c r="FP358" s="18"/>
    </row>
    <row r="359" customFormat="false" ht="15" hidden="false" customHeight="true" outlineLevel="0" collapsed="false">
      <c r="A359" s="206"/>
      <c r="B359" s="241" t="s">
        <v>266</v>
      </c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68" t="s">
        <v>428</v>
      </c>
      <c r="DB359" s="268"/>
      <c r="DC359" s="268"/>
      <c r="DD359" s="268"/>
      <c r="DE359" s="268"/>
      <c r="DF359" s="268"/>
      <c r="DG359" s="268"/>
      <c r="DH359" s="268"/>
      <c r="DI359" s="268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13" t="n">
        <f aca="false">DJ359-EB359</f>
        <v>0</v>
      </c>
      <c r="FO359" s="19"/>
      <c r="FP359" s="18"/>
    </row>
    <row r="360" customFormat="false" ht="21" hidden="false" customHeight="true" outlineLevel="0" collapsed="false">
      <c r="A360" s="206"/>
      <c r="B360" s="258" t="s">
        <v>429</v>
      </c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58"/>
      <c r="AH360" s="258"/>
      <c r="AI360" s="258"/>
      <c r="AJ360" s="258"/>
      <c r="AK360" s="258"/>
      <c r="AL360" s="258"/>
      <c r="AM360" s="258"/>
      <c r="AN360" s="258"/>
      <c r="AO360" s="258"/>
      <c r="AP360" s="258"/>
      <c r="AQ360" s="258"/>
      <c r="AR360" s="258"/>
      <c r="AS360" s="258"/>
      <c r="AT360" s="258"/>
      <c r="AU360" s="258"/>
      <c r="AV360" s="258"/>
      <c r="AW360" s="258"/>
      <c r="AX360" s="258"/>
      <c r="AY360" s="258"/>
      <c r="AZ360" s="258"/>
      <c r="BA360" s="258"/>
      <c r="BB360" s="258"/>
      <c r="BC360" s="258"/>
      <c r="BD360" s="258"/>
      <c r="BE360" s="258"/>
      <c r="BF360" s="258"/>
      <c r="BG360" s="258"/>
      <c r="BH360" s="258"/>
      <c r="BI360" s="258"/>
      <c r="BJ360" s="258"/>
      <c r="BK360" s="258"/>
      <c r="BL360" s="258"/>
      <c r="BM360" s="258"/>
      <c r="BN360" s="258"/>
      <c r="BO360" s="258"/>
      <c r="BP360" s="258"/>
      <c r="BQ360" s="258"/>
      <c r="BR360" s="258"/>
      <c r="BS360" s="258"/>
      <c r="BT360" s="258"/>
      <c r="BU360" s="258"/>
      <c r="BV360" s="258"/>
      <c r="BW360" s="258"/>
      <c r="BX360" s="258"/>
      <c r="BY360" s="258"/>
      <c r="BZ360" s="258"/>
      <c r="CA360" s="258"/>
      <c r="CB360" s="258"/>
      <c r="CC360" s="258"/>
      <c r="CD360" s="258"/>
      <c r="CE360" s="258"/>
      <c r="CF360" s="258"/>
      <c r="CG360" s="258"/>
      <c r="CH360" s="258"/>
      <c r="CI360" s="258"/>
      <c r="CJ360" s="258"/>
      <c r="CK360" s="258"/>
      <c r="CL360" s="258"/>
      <c r="CM360" s="258"/>
      <c r="CN360" s="258"/>
      <c r="CO360" s="258"/>
      <c r="CP360" s="258"/>
      <c r="CQ360" s="258"/>
      <c r="CR360" s="258"/>
      <c r="CS360" s="258"/>
      <c r="CT360" s="258"/>
      <c r="CU360" s="258"/>
      <c r="CV360" s="258"/>
      <c r="CW360" s="258"/>
      <c r="CX360" s="258"/>
      <c r="CY360" s="258"/>
      <c r="CZ360" s="258"/>
      <c r="DA360" s="38" t="s">
        <v>430</v>
      </c>
      <c r="DB360" s="38"/>
      <c r="DC360" s="38"/>
      <c r="DD360" s="38"/>
      <c r="DE360" s="38"/>
      <c r="DF360" s="38"/>
      <c r="DG360" s="38"/>
      <c r="DH360" s="38"/>
      <c r="DI360" s="38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13" t="n">
        <f aca="false">DJ360-EB360</f>
        <v>0</v>
      </c>
      <c r="FO360" s="19"/>
      <c r="FP360" s="18"/>
    </row>
    <row r="361" customFormat="false" ht="22.5" hidden="false" customHeight="true" outlineLevel="0" collapsed="false">
      <c r="A361" s="206"/>
      <c r="B361" s="258" t="s">
        <v>431</v>
      </c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  <c r="AL361" s="258"/>
      <c r="AM361" s="258"/>
      <c r="AN361" s="258"/>
      <c r="AO361" s="258"/>
      <c r="AP361" s="258"/>
      <c r="AQ361" s="258"/>
      <c r="AR361" s="258"/>
      <c r="AS361" s="258"/>
      <c r="AT361" s="258"/>
      <c r="AU361" s="258"/>
      <c r="AV361" s="258"/>
      <c r="AW361" s="258"/>
      <c r="AX361" s="258"/>
      <c r="AY361" s="258"/>
      <c r="AZ361" s="258"/>
      <c r="BA361" s="258"/>
      <c r="BB361" s="258"/>
      <c r="BC361" s="258"/>
      <c r="BD361" s="258"/>
      <c r="BE361" s="258"/>
      <c r="BF361" s="258"/>
      <c r="BG361" s="258"/>
      <c r="BH361" s="258"/>
      <c r="BI361" s="258"/>
      <c r="BJ361" s="258"/>
      <c r="BK361" s="258"/>
      <c r="BL361" s="258"/>
      <c r="BM361" s="258"/>
      <c r="BN361" s="258"/>
      <c r="BO361" s="258"/>
      <c r="BP361" s="258"/>
      <c r="BQ361" s="258"/>
      <c r="BR361" s="258"/>
      <c r="BS361" s="258"/>
      <c r="BT361" s="258"/>
      <c r="BU361" s="258"/>
      <c r="BV361" s="258"/>
      <c r="BW361" s="258"/>
      <c r="BX361" s="258"/>
      <c r="BY361" s="258"/>
      <c r="BZ361" s="258"/>
      <c r="CA361" s="258"/>
      <c r="CB361" s="258"/>
      <c r="CC361" s="258"/>
      <c r="CD361" s="258"/>
      <c r="CE361" s="258"/>
      <c r="CF361" s="258"/>
      <c r="CG361" s="258"/>
      <c r="CH361" s="258"/>
      <c r="CI361" s="258"/>
      <c r="CJ361" s="258"/>
      <c r="CK361" s="258"/>
      <c r="CL361" s="258"/>
      <c r="CM361" s="258"/>
      <c r="CN361" s="258"/>
      <c r="CO361" s="258"/>
      <c r="CP361" s="258"/>
      <c r="CQ361" s="258"/>
      <c r="CR361" s="258"/>
      <c r="CS361" s="258"/>
      <c r="CT361" s="258"/>
      <c r="CU361" s="258"/>
      <c r="CV361" s="258"/>
      <c r="CW361" s="258"/>
      <c r="CX361" s="258"/>
      <c r="CY361" s="258"/>
      <c r="CZ361" s="258"/>
      <c r="DA361" s="38" t="s">
        <v>432</v>
      </c>
      <c r="DB361" s="38"/>
      <c r="DC361" s="38"/>
      <c r="DD361" s="38"/>
      <c r="DE361" s="38"/>
      <c r="DF361" s="38"/>
      <c r="DG361" s="38"/>
      <c r="DH361" s="38"/>
      <c r="DI361" s="38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13" t="n">
        <f aca="false">DJ361-EB361</f>
        <v>0</v>
      </c>
      <c r="FO361" s="19"/>
      <c r="FP361" s="18"/>
    </row>
    <row r="362" customFormat="false" ht="7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9"/>
      <c r="FO362" s="19"/>
      <c r="FP362" s="18"/>
    </row>
    <row r="363" customFormat="false" ht="15.75" hidden="false" customHeight="true" outlineLevel="0" collapsed="false">
      <c r="A363" s="18"/>
      <c r="B363" s="21" t="s">
        <v>433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18"/>
      <c r="FL363" s="18"/>
      <c r="FM363" s="18"/>
      <c r="FN363" s="19"/>
      <c r="FO363" s="19"/>
      <c r="FP363" s="18"/>
    </row>
    <row r="364" customFormat="false" ht="46.5" hidden="false" customHeight="true" outlineLevel="0" collapsed="false">
      <c r="A364" s="18"/>
      <c r="B364" s="172" t="s">
        <v>434</v>
      </c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8"/>
      <c r="FL364" s="18"/>
      <c r="FM364" s="18"/>
      <c r="FN364" s="18"/>
      <c r="FO364" s="19"/>
      <c r="FP364" s="18"/>
    </row>
    <row r="365" s="226" customFormat="true" ht="9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210"/>
      <c r="FM365" s="210"/>
      <c r="FN365" s="110"/>
      <c r="FO365" s="111"/>
      <c r="FP365" s="110"/>
    </row>
    <row r="366" s="275" customFormat="true" ht="93" hidden="false" customHeight="true" outlineLevel="0" collapsed="false">
      <c r="A366" s="225" t="s">
        <v>270</v>
      </c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 t="s">
        <v>189</v>
      </c>
      <c r="V366" s="225"/>
      <c r="W366" s="225"/>
      <c r="X366" s="225"/>
      <c r="Y366" s="225"/>
      <c r="Z366" s="225"/>
      <c r="AA366" s="225"/>
      <c r="AB366" s="272" t="s">
        <v>149</v>
      </c>
      <c r="AC366" s="272"/>
      <c r="AD366" s="272"/>
      <c r="AE366" s="272"/>
      <c r="AF366" s="272"/>
      <c r="AG366" s="272"/>
      <c r="AH366" s="272"/>
      <c r="AI366" s="272"/>
      <c r="AJ366" s="272"/>
      <c r="AK366" s="272"/>
      <c r="AL366" s="225" t="s">
        <v>435</v>
      </c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 t="s">
        <v>436</v>
      </c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96" t="s">
        <v>437</v>
      </c>
      <c r="BG366" s="96"/>
      <c r="BH366" s="96"/>
      <c r="BI366" s="96"/>
      <c r="BJ366" s="96"/>
      <c r="BK366" s="96"/>
      <c r="BL366" s="96"/>
      <c r="BM366" s="96"/>
      <c r="BN366" s="96"/>
      <c r="BO366" s="96"/>
      <c r="BP366" s="225" t="s">
        <v>438</v>
      </c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 t="s">
        <v>439</v>
      </c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 t="s">
        <v>440</v>
      </c>
      <c r="CK366" s="225"/>
      <c r="CL366" s="225"/>
      <c r="CM366" s="225"/>
      <c r="CN366" s="225"/>
      <c r="CO366" s="225"/>
      <c r="CP366" s="225"/>
      <c r="CQ366" s="225"/>
      <c r="CR366" s="225"/>
      <c r="CS366" s="225"/>
      <c r="CT366" s="225" t="s">
        <v>441</v>
      </c>
      <c r="CU366" s="225"/>
      <c r="CV366" s="225"/>
      <c r="CW366" s="225"/>
      <c r="CX366" s="225"/>
      <c r="CY366" s="225"/>
      <c r="CZ366" s="225"/>
      <c r="DA366" s="225"/>
      <c r="DB366" s="225"/>
      <c r="DC366" s="225"/>
      <c r="DD366" s="225" t="s">
        <v>442</v>
      </c>
      <c r="DE366" s="225"/>
      <c r="DF366" s="225"/>
      <c r="DG366" s="225"/>
      <c r="DH366" s="225"/>
      <c r="DI366" s="225"/>
      <c r="DJ366" s="225"/>
      <c r="DK366" s="225"/>
      <c r="DL366" s="225"/>
      <c r="DM366" s="225"/>
      <c r="DN366" s="225" t="s">
        <v>443</v>
      </c>
      <c r="DO366" s="225"/>
      <c r="DP366" s="225"/>
      <c r="DQ366" s="225"/>
      <c r="DR366" s="225"/>
      <c r="DS366" s="225"/>
      <c r="DT366" s="225"/>
      <c r="DU366" s="225"/>
      <c r="DV366" s="225"/>
      <c r="DW366" s="225"/>
      <c r="DX366" s="225" t="s">
        <v>444</v>
      </c>
      <c r="DY366" s="225"/>
      <c r="DZ366" s="225"/>
      <c r="EA366" s="225"/>
      <c r="EB366" s="225"/>
      <c r="EC366" s="225"/>
      <c r="ED366" s="225"/>
      <c r="EE366" s="225"/>
      <c r="EF366" s="225"/>
      <c r="EG366" s="225"/>
      <c r="EH366" s="225" t="s">
        <v>445</v>
      </c>
      <c r="EI366" s="225"/>
      <c r="EJ366" s="225"/>
      <c r="EK366" s="225"/>
      <c r="EL366" s="225"/>
      <c r="EM366" s="225"/>
      <c r="EN366" s="225"/>
      <c r="EO366" s="225"/>
      <c r="EP366" s="225"/>
      <c r="EQ366" s="225"/>
      <c r="ER366" s="96" t="s">
        <v>446</v>
      </c>
      <c r="ES366" s="96"/>
      <c r="ET366" s="96"/>
      <c r="EU366" s="96"/>
      <c r="EV366" s="96"/>
      <c r="EW366" s="96"/>
      <c r="EX366" s="96"/>
      <c r="EY366" s="96"/>
      <c r="EZ366" s="96"/>
      <c r="FA366" s="96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273"/>
      <c r="FM366" s="273"/>
      <c r="FN366" s="274"/>
      <c r="FO366" s="274"/>
      <c r="FP366" s="274"/>
    </row>
    <row r="367" s="13" customFormat="true" ht="13.5" hidden="false" customHeight="true" outlineLevel="0" collapsed="false">
      <c r="A367" s="228" t="s">
        <v>6</v>
      </c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 t="s">
        <v>7</v>
      </c>
      <c r="V367" s="228"/>
      <c r="W367" s="228"/>
      <c r="X367" s="228"/>
      <c r="Y367" s="228"/>
      <c r="Z367" s="228"/>
      <c r="AA367" s="228"/>
      <c r="AB367" s="99" t="n">
        <v>3</v>
      </c>
      <c r="AC367" s="99"/>
      <c r="AD367" s="99"/>
      <c r="AE367" s="99"/>
      <c r="AF367" s="99"/>
      <c r="AG367" s="99"/>
      <c r="AH367" s="99"/>
      <c r="AI367" s="99"/>
      <c r="AJ367" s="99"/>
      <c r="AK367" s="99" t="n">
        <v>4</v>
      </c>
      <c r="AL367" s="99" t="n">
        <v>4</v>
      </c>
      <c r="AM367" s="99"/>
      <c r="AN367" s="99"/>
      <c r="AO367" s="99"/>
      <c r="AP367" s="99"/>
      <c r="AQ367" s="99"/>
      <c r="AR367" s="99"/>
      <c r="AS367" s="99"/>
      <c r="AT367" s="99"/>
      <c r="AU367" s="99"/>
      <c r="AV367" s="99" t="n">
        <v>5</v>
      </c>
      <c r="AW367" s="99"/>
      <c r="AX367" s="99"/>
      <c r="AY367" s="99"/>
      <c r="AZ367" s="99"/>
      <c r="BA367" s="99"/>
      <c r="BB367" s="99"/>
      <c r="BC367" s="99"/>
      <c r="BD367" s="99"/>
      <c r="BE367" s="99"/>
      <c r="BF367" s="99" t="n">
        <v>6</v>
      </c>
      <c r="BG367" s="99" t="n">
        <v>5.22042341220424</v>
      </c>
      <c r="BH367" s="99" t="n">
        <v>5.3200498132005</v>
      </c>
      <c r="BI367" s="99" t="n">
        <v>5.41967621419677</v>
      </c>
      <c r="BJ367" s="99" t="n">
        <v>5.51930261519303</v>
      </c>
      <c r="BK367" s="99" t="n">
        <v>5.61892901618929</v>
      </c>
      <c r="BL367" s="99" t="n">
        <v>5.71855541718556</v>
      </c>
      <c r="BM367" s="99" t="n">
        <v>5.81818181818182</v>
      </c>
      <c r="BN367" s="99" t="n">
        <v>5.91780821917809</v>
      </c>
      <c r="BO367" s="99" t="n">
        <v>6.01743462017435</v>
      </c>
      <c r="BP367" s="99" t="n">
        <v>7</v>
      </c>
      <c r="BQ367" s="99" t="n">
        <v>6.21668742216688</v>
      </c>
      <c r="BR367" s="99" t="n">
        <v>6.31631382316314</v>
      </c>
      <c r="BS367" s="99" t="n">
        <v>6.41594022415941</v>
      </c>
      <c r="BT367" s="99" t="n">
        <v>6.51556662515567</v>
      </c>
      <c r="BU367" s="99" t="n">
        <v>6.61519302615193</v>
      </c>
      <c r="BV367" s="99" t="n">
        <v>6.7148194271482</v>
      </c>
      <c r="BW367" s="99" t="n">
        <v>6.81444582814446</v>
      </c>
      <c r="BX367" s="99" t="n">
        <v>6.91407222914073</v>
      </c>
      <c r="BY367" s="99" t="n">
        <v>7.01369863013699</v>
      </c>
      <c r="BZ367" s="99" t="n">
        <v>8</v>
      </c>
      <c r="CA367" s="99"/>
      <c r="CB367" s="99"/>
      <c r="CC367" s="99"/>
      <c r="CD367" s="99"/>
      <c r="CE367" s="99"/>
      <c r="CF367" s="99"/>
      <c r="CG367" s="99"/>
      <c r="CH367" s="99"/>
      <c r="CI367" s="99"/>
      <c r="CJ367" s="99" t="n">
        <v>9</v>
      </c>
      <c r="CK367" s="99" t="n">
        <v>7.31257783312578</v>
      </c>
      <c r="CL367" s="99" t="n">
        <v>7.41220423412205</v>
      </c>
      <c r="CM367" s="99" t="n">
        <v>7.51183063511831</v>
      </c>
      <c r="CN367" s="99" t="n">
        <v>7.61145703611458</v>
      </c>
      <c r="CO367" s="99" t="n">
        <v>7.71108343711084</v>
      </c>
      <c r="CP367" s="99" t="n">
        <v>7.8107098381071</v>
      </c>
      <c r="CQ367" s="99" t="n">
        <v>7.91033623910337</v>
      </c>
      <c r="CR367" s="99" t="n">
        <v>8.00996264009963</v>
      </c>
      <c r="CS367" s="99" t="n">
        <v>8.1095890410959</v>
      </c>
      <c r="CT367" s="99" t="n">
        <v>10</v>
      </c>
      <c r="CU367" s="99" t="n">
        <v>8.30884184308842</v>
      </c>
      <c r="CV367" s="99" t="n">
        <v>8.40846824408469</v>
      </c>
      <c r="CW367" s="99" t="n">
        <v>8.50809464508095</v>
      </c>
      <c r="CX367" s="99" t="n">
        <v>8.60772104607722</v>
      </c>
      <c r="CY367" s="99" t="n">
        <v>8.70734744707348</v>
      </c>
      <c r="CZ367" s="99" t="n">
        <v>8.80697384806974</v>
      </c>
      <c r="DA367" s="99" t="n">
        <v>8.90660024906601</v>
      </c>
      <c r="DB367" s="99" t="n">
        <v>9.00622665006227</v>
      </c>
      <c r="DC367" s="99" t="n">
        <v>9.10585305105853</v>
      </c>
      <c r="DD367" s="99" t="n">
        <v>11</v>
      </c>
      <c r="DE367" s="99"/>
      <c r="DF367" s="99"/>
      <c r="DG367" s="99"/>
      <c r="DH367" s="99"/>
      <c r="DI367" s="99"/>
      <c r="DJ367" s="99"/>
      <c r="DK367" s="99"/>
      <c r="DL367" s="99"/>
      <c r="DM367" s="99"/>
      <c r="DN367" s="99" t="n">
        <v>12</v>
      </c>
      <c r="DO367" s="99" t="n">
        <v>9.40473225404733</v>
      </c>
      <c r="DP367" s="99" t="n">
        <v>9.50435865504359</v>
      </c>
      <c r="DQ367" s="99" t="n">
        <v>9.60398505603986</v>
      </c>
      <c r="DR367" s="99" t="n">
        <v>9.70361145703612</v>
      </c>
      <c r="DS367" s="99" t="n">
        <v>9.80323785803238</v>
      </c>
      <c r="DT367" s="99" t="n">
        <v>9.90286425902865</v>
      </c>
      <c r="DU367" s="99" t="n">
        <v>10.0024906600249</v>
      </c>
      <c r="DV367" s="99" t="n">
        <v>10.1021170610212</v>
      </c>
      <c r="DW367" s="99" t="n">
        <v>10.2017434620174</v>
      </c>
      <c r="DX367" s="99" t="n">
        <v>13</v>
      </c>
      <c r="DY367" s="99" t="n">
        <v>10.40099626401</v>
      </c>
      <c r="DZ367" s="99" t="n">
        <v>10.5006226650062</v>
      </c>
      <c r="EA367" s="99" t="n">
        <v>10.6002490660025</v>
      </c>
      <c r="EB367" s="99" t="n">
        <v>10.6998754669988</v>
      </c>
      <c r="EC367" s="99" t="n">
        <v>10.799501867995</v>
      </c>
      <c r="ED367" s="99" t="n">
        <v>10.8991282689913</v>
      </c>
      <c r="EE367" s="99" t="n">
        <v>10.9987546699875</v>
      </c>
      <c r="EF367" s="99" t="n">
        <v>11.0983810709838</v>
      </c>
      <c r="EG367" s="99" t="n">
        <v>11.1980074719801</v>
      </c>
      <c r="EH367" s="99" t="n">
        <v>14</v>
      </c>
      <c r="EI367" s="99"/>
      <c r="EJ367" s="99"/>
      <c r="EK367" s="99"/>
      <c r="EL367" s="99"/>
      <c r="EM367" s="99"/>
      <c r="EN367" s="99"/>
      <c r="EO367" s="99"/>
      <c r="EP367" s="99"/>
      <c r="EQ367" s="99"/>
      <c r="ER367" s="99" t="n">
        <v>15</v>
      </c>
      <c r="ES367" s="99" t="n">
        <v>11.4968866749689</v>
      </c>
      <c r="ET367" s="99" t="n">
        <v>11.5965130759651</v>
      </c>
      <c r="EU367" s="99" t="n">
        <v>11.6961394769614</v>
      </c>
      <c r="EV367" s="99" t="n">
        <v>11.7957658779577</v>
      </c>
      <c r="EW367" s="99" t="n">
        <v>11.8953922789539</v>
      </c>
      <c r="EX367" s="99" t="n">
        <v>11.9950186799502</v>
      </c>
      <c r="EY367" s="99" t="n">
        <v>12.0946450809465</v>
      </c>
      <c r="EZ367" s="99" t="n">
        <v>12.1942714819427</v>
      </c>
      <c r="FA367" s="99" t="n">
        <v>12.293897882939</v>
      </c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7"/>
      <c r="FM367" s="277"/>
      <c r="FN367" s="12"/>
      <c r="FO367" s="12"/>
      <c r="FP367" s="12"/>
    </row>
    <row r="368" s="104" customFormat="true" ht="27" hidden="false" customHeight="true" outlineLevel="0" collapsed="false">
      <c r="A368" s="230"/>
      <c r="B368" s="262" t="s">
        <v>447</v>
      </c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  <c r="T368" s="262"/>
      <c r="U368" s="38" t="s">
        <v>448</v>
      </c>
      <c r="V368" s="38"/>
      <c r="W368" s="38"/>
      <c r="X368" s="38"/>
      <c r="Y368" s="38"/>
      <c r="Z368" s="38"/>
      <c r="AA368" s="38"/>
      <c r="AB368" s="220" t="n">
        <v>1</v>
      </c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 t="n">
        <v>1</v>
      </c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 t="n">
        <v>1</v>
      </c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 t="n">
        <v>1</v>
      </c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 t="n">
        <v>1</v>
      </c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 t="n">
        <v>1</v>
      </c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 t="n">
        <v>1</v>
      </c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 t="n">
        <v>1</v>
      </c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 t="n">
        <v>1</v>
      </c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123"/>
      <c r="FM368" s="123"/>
      <c r="FN368" s="86"/>
      <c r="FO368" s="70"/>
      <c r="FP368" s="86"/>
    </row>
    <row r="369" s="104" customFormat="true" ht="47.25" hidden="false" customHeight="true" outlineLevel="0" collapsed="false">
      <c r="A369" s="278"/>
      <c r="B369" s="262" t="s">
        <v>449</v>
      </c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T369" s="262"/>
      <c r="U369" s="38" t="s">
        <v>450</v>
      </c>
      <c r="V369" s="38"/>
      <c r="W369" s="38"/>
      <c r="X369" s="38"/>
      <c r="Y369" s="38"/>
      <c r="Z369" s="38"/>
      <c r="AA369" s="38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123"/>
      <c r="FM369" s="123"/>
      <c r="FN369" s="86"/>
      <c r="FO369" s="70"/>
      <c r="FP369" s="86"/>
    </row>
    <row r="370" s="283" customFormat="true" ht="15" hidden="false" customHeight="true" outlineLevel="0" collapsed="false">
      <c r="A370" s="279"/>
      <c r="B370" s="279"/>
      <c r="C370" s="280"/>
      <c r="D370" s="280"/>
      <c r="E370" s="281" t="s">
        <v>451</v>
      </c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82"/>
      <c r="FP370" s="279"/>
    </row>
    <row r="371" s="283" customFormat="true" ht="12" hidden="false" customHeight="true" outlineLevel="0" collapsed="false">
      <c r="A371" s="279"/>
      <c r="B371" s="279"/>
      <c r="C371" s="279"/>
      <c r="D371" s="279"/>
      <c r="E371" s="284" t="s">
        <v>452</v>
      </c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82"/>
      <c r="FP371" s="279"/>
    </row>
    <row r="372" s="131" customFormat="true" ht="19.5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30"/>
      <c r="FP372" s="127"/>
    </row>
    <row r="373" s="275" customFormat="true" ht="21" hidden="false" customHeight="true" outlineLevel="0" collapsed="false">
      <c r="A373" s="225" t="s">
        <v>270</v>
      </c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 t="s">
        <v>189</v>
      </c>
      <c r="X373" s="225"/>
      <c r="Y373" s="225"/>
      <c r="Z373" s="225"/>
      <c r="AA373" s="225"/>
      <c r="AB373" s="225"/>
      <c r="AC373" s="225"/>
      <c r="AD373" s="285" t="s">
        <v>453</v>
      </c>
      <c r="AE373" s="285"/>
      <c r="AF373" s="285"/>
      <c r="AG373" s="285"/>
      <c r="AH373" s="285"/>
      <c r="AI373" s="285"/>
      <c r="AJ373" s="285"/>
      <c r="AK373" s="285"/>
      <c r="AL373" s="285"/>
      <c r="AM373" s="285"/>
      <c r="AN373" s="285"/>
      <c r="AO373" s="285"/>
      <c r="AP373" s="285"/>
      <c r="AQ373" s="285"/>
      <c r="AR373" s="285"/>
      <c r="AS373" s="285"/>
      <c r="AT373" s="285"/>
      <c r="AU373" s="285"/>
      <c r="AV373" s="285"/>
      <c r="AW373" s="285"/>
      <c r="AX373" s="285"/>
      <c r="AY373" s="285"/>
      <c r="AZ373" s="285"/>
      <c r="BA373" s="285"/>
      <c r="BB373" s="285"/>
      <c r="BC373" s="285"/>
      <c r="BD373" s="285"/>
      <c r="BE373" s="285"/>
      <c r="BF373" s="285"/>
      <c r="BG373" s="285"/>
      <c r="BH373" s="285"/>
      <c r="BI373" s="285"/>
      <c r="BJ373" s="285"/>
      <c r="BK373" s="285"/>
      <c r="BL373" s="285"/>
      <c r="BM373" s="285"/>
      <c r="BN373" s="285"/>
      <c r="BO373" s="285"/>
      <c r="BP373" s="285"/>
      <c r="BQ373" s="285"/>
      <c r="BR373" s="285"/>
      <c r="BS373" s="285"/>
      <c r="BT373" s="285"/>
      <c r="BU373" s="285"/>
      <c r="BV373" s="285"/>
      <c r="BW373" s="285"/>
      <c r="BX373" s="285"/>
      <c r="BY373" s="285"/>
      <c r="BZ373" s="285"/>
      <c r="CA373" s="285"/>
      <c r="CB373" s="285"/>
      <c r="CC373" s="285"/>
      <c r="CD373" s="285"/>
      <c r="CE373" s="285"/>
      <c r="CF373" s="285"/>
      <c r="CG373" s="285"/>
      <c r="CH373" s="285"/>
      <c r="CI373" s="285"/>
      <c r="CJ373" s="285"/>
      <c r="CK373" s="285"/>
      <c r="CL373" s="285"/>
      <c r="CM373" s="285"/>
      <c r="CN373" s="285"/>
      <c r="CO373" s="285"/>
      <c r="CP373" s="285"/>
      <c r="CQ373" s="285"/>
      <c r="CR373" s="285"/>
      <c r="CS373" s="285"/>
      <c r="CT373" s="285"/>
      <c r="CU373" s="285"/>
      <c r="CV373" s="285"/>
      <c r="CW373" s="285"/>
      <c r="CX373" s="285"/>
      <c r="CY373" s="285"/>
      <c r="CZ373" s="285"/>
      <c r="DA373" s="285"/>
      <c r="DB373" s="285"/>
      <c r="DC373" s="285"/>
      <c r="DD373" s="285"/>
      <c r="DE373" s="285"/>
      <c r="DF373" s="285"/>
      <c r="DG373" s="285"/>
      <c r="DH373" s="285"/>
      <c r="DI373" s="285"/>
      <c r="DJ373" s="285"/>
      <c r="DK373" s="285"/>
      <c r="DL373" s="285"/>
      <c r="DM373" s="285"/>
      <c r="DN373" s="285"/>
      <c r="DO373" s="285"/>
      <c r="DP373" s="285"/>
      <c r="DQ373" s="285"/>
      <c r="DR373" s="285"/>
      <c r="DS373" s="285"/>
      <c r="DT373" s="285"/>
      <c r="DU373" s="285"/>
      <c r="DV373" s="285"/>
      <c r="DW373" s="285"/>
      <c r="DX373" s="285"/>
      <c r="DY373" s="285"/>
      <c r="DZ373" s="285"/>
      <c r="EA373" s="285"/>
      <c r="EB373" s="285"/>
      <c r="EC373" s="285"/>
      <c r="ED373" s="112" t="s">
        <v>454</v>
      </c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286"/>
      <c r="ER373" s="286"/>
      <c r="ES373" s="286"/>
      <c r="ET373" s="286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273"/>
      <c r="FI373" s="273"/>
      <c r="FJ373" s="273"/>
      <c r="FK373" s="273"/>
      <c r="FL373" s="274"/>
      <c r="FM373" s="274"/>
      <c r="FN373" s="274"/>
      <c r="FO373" s="274"/>
      <c r="FP373" s="274"/>
    </row>
    <row r="374" s="275" customFormat="true" ht="42" hidden="false" customHeight="tru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112" t="s">
        <v>455</v>
      </c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 t="s">
        <v>456</v>
      </c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 t="s">
        <v>457</v>
      </c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 t="s">
        <v>458</v>
      </c>
      <c r="BR374" s="112"/>
      <c r="BS374" s="112" t="s">
        <v>459</v>
      </c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 t="s">
        <v>460</v>
      </c>
      <c r="CE374" s="112"/>
      <c r="CF374" s="112" t="s">
        <v>461</v>
      </c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 t="s">
        <v>462</v>
      </c>
      <c r="CR374" s="112"/>
      <c r="CS374" s="112" t="s">
        <v>463</v>
      </c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 t="s">
        <v>464</v>
      </c>
      <c r="DE374" s="112"/>
      <c r="DF374" s="112" t="s">
        <v>465</v>
      </c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 t="s">
        <v>466</v>
      </c>
      <c r="DR374" s="112"/>
      <c r="DS374" s="112" t="s">
        <v>467</v>
      </c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286"/>
      <c r="ER374" s="286"/>
      <c r="ES374" s="286"/>
      <c r="ET374" s="286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273"/>
      <c r="FI374" s="273"/>
      <c r="FJ374" s="273"/>
      <c r="FK374" s="273"/>
      <c r="FL374" s="274"/>
      <c r="FM374" s="274"/>
      <c r="FN374" s="274"/>
      <c r="FO374" s="274"/>
      <c r="FP374" s="274"/>
    </row>
    <row r="375" s="13" customFormat="true" ht="13.5" hidden="false" customHeight="true" outlineLevel="0" collapsed="false">
      <c r="A375" s="228" t="s">
        <v>6</v>
      </c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 t="s">
        <v>7</v>
      </c>
      <c r="X375" s="228"/>
      <c r="Y375" s="228"/>
      <c r="Z375" s="228"/>
      <c r="AA375" s="228"/>
      <c r="AB375" s="228"/>
      <c r="AC375" s="228"/>
      <c r="AD375" s="99" t="n">
        <v>16</v>
      </c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 t="n">
        <v>17</v>
      </c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 t="n">
        <v>18</v>
      </c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 t="n">
        <v>19</v>
      </c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 t="n">
        <v>20</v>
      </c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 t="n">
        <v>21</v>
      </c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 t="n">
        <v>22</v>
      </c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 t="n">
        <v>23</v>
      </c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 t="n">
        <v>24</v>
      </c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64"/>
      <c r="ER375" s="64"/>
      <c r="ES375" s="64"/>
      <c r="ET375" s="64"/>
      <c r="EU375" s="287"/>
      <c r="EV375" s="287"/>
      <c r="EW375" s="287"/>
      <c r="EX375" s="287"/>
      <c r="EY375" s="287"/>
      <c r="EZ375" s="287"/>
      <c r="FA375" s="287"/>
      <c r="FB375" s="287"/>
      <c r="FC375" s="287"/>
      <c r="FD375" s="287"/>
      <c r="FE375" s="287"/>
      <c r="FF375" s="287"/>
      <c r="FG375" s="287"/>
      <c r="FH375" s="287"/>
      <c r="FI375" s="287"/>
      <c r="FJ375" s="287"/>
      <c r="FK375" s="287"/>
      <c r="FL375" s="12"/>
      <c r="FM375" s="12"/>
      <c r="FN375" s="12"/>
      <c r="FO375" s="12"/>
      <c r="FP375" s="12"/>
    </row>
    <row r="376" s="104" customFormat="true" ht="36" hidden="false" customHeight="true" outlineLevel="0" collapsed="false">
      <c r="A376" s="230"/>
      <c r="B376" s="262" t="s">
        <v>447</v>
      </c>
      <c r="C376" s="262"/>
      <c r="D376" s="262"/>
      <c r="E376" s="262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  <c r="T376" s="262"/>
      <c r="U376" s="262"/>
      <c r="V376" s="262"/>
      <c r="W376" s="38" t="s">
        <v>448</v>
      </c>
      <c r="X376" s="38"/>
      <c r="Y376" s="38"/>
      <c r="Z376" s="38"/>
      <c r="AA376" s="38"/>
      <c r="AB376" s="38"/>
      <c r="AC376" s="38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 t="n">
        <v>1</v>
      </c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19" t="n">
        <f aca="false">AB368-DQ376-DD376-CQ376-CD376-BQ376-BD376-AQ376-AD376</f>
        <v>0</v>
      </c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88"/>
      <c r="ER376" s="288"/>
      <c r="ES376" s="288"/>
      <c r="ET376" s="288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89"/>
      <c r="FI376" s="89"/>
      <c r="FJ376" s="89"/>
      <c r="FK376" s="89"/>
      <c r="FL376" s="86"/>
      <c r="FM376" s="86"/>
      <c r="FN376" s="86"/>
      <c r="FO376" s="70"/>
      <c r="FP376" s="86"/>
    </row>
    <row r="377" s="104" customFormat="true" ht="48.75" hidden="false" customHeight="true" outlineLevel="0" collapsed="false">
      <c r="A377" s="278"/>
      <c r="B377" s="262" t="s">
        <v>468</v>
      </c>
      <c r="C377" s="262"/>
      <c r="D377" s="262"/>
      <c r="E377" s="262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  <c r="T377" s="262"/>
      <c r="U377" s="262"/>
      <c r="V377" s="262"/>
      <c r="W377" s="38" t="s">
        <v>450</v>
      </c>
      <c r="X377" s="38"/>
      <c r="Y377" s="38"/>
      <c r="Z377" s="38"/>
      <c r="AA377" s="38"/>
      <c r="AB377" s="38"/>
      <c r="AC377" s="38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19" t="n">
        <f aca="false">AB369-DQ377-DD377-CQ377-CD377-BQ377-BD377-AQ377-AD377</f>
        <v>0</v>
      </c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88"/>
      <c r="ER377" s="288"/>
      <c r="ES377" s="288"/>
      <c r="ET377" s="288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89"/>
      <c r="FI377" s="89"/>
      <c r="FJ377" s="89"/>
      <c r="FK377" s="89"/>
      <c r="FL377" s="86"/>
      <c r="FM377" s="86"/>
      <c r="FN377" s="86"/>
      <c r="FO377" s="70"/>
      <c r="FP377" s="86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9"/>
      <c r="FP378" s="18"/>
    </row>
    <row r="379" customFormat="false" ht="16.5" hidden="false" customHeight="true" outlineLevel="0" collapsed="false">
      <c r="A379" s="18"/>
      <c r="B379" s="21" t="s">
        <v>469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9"/>
      <c r="FP379" s="18"/>
    </row>
    <row r="380" customFormat="false" ht="61.5" hidden="false" customHeight="true" outlineLevel="0" collapsed="false">
      <c r="A380" s="18"/>
      <c r="B380" s="172" t="s">
        <v>470</v>
      </c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8"/>
      <c r="FG380" s="18"/>
      <c r="FH380" s="18"/>
      <c r="FI380" s="18"/>
      <c r="FJ380" s="18"/>
      <c r="FK380" s="18"/>
      <c r="FL380" s="18"/>
      <c r="FM380" s="18"/>
      <c r="FN380" s="18"/>
      <c r="FO380" s="19"/>
      <c r="FP380" s="18"/>
    </row>
    <row r="381" s="226" customFormat="true" ht="9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1"/>
      <c r="FP381" s="110"/>
    </row>
    <row r="382" s="29" customFormat="true" ht="30" hidden="false" customHeight="true" outlineLevel="0" collapsed="false">
      <c r="A382" s="26" t="s">
        <v>270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5" t="s">
        <v>343</v>
      </c>
      <c r="AK382" s="25"/>
      <c r="AL382" s="25"/>
      <c r="AM382" s="25"/>
      <c r="AN382" s="25"/>
      <c r="AO382" s="25"/>
      <c r="AP382" s="25"/>
      <c r="AQ382" s="25"/>
      <c r="AR382" s="25"/>
      <c r="AS382" s="289" t="s">
        <v>471</v>
      </c>
      <c r="AT382" s="289"/>
      <c r="AU382" s="289"/>
      <c r="AV382" s="289"/>
      <c r="AW382" s="289"/>
      <c r="AX382" s="289"/>
      <c r="AY382" s="289"/>
      <c r="AZ382" s="289"/>
      <c r="BA382" s="289"/>
      <c r="BB382" s="289"/>
      <c r="BC382" s="289"/>
      <c r="BD382" s="289"/>
      <c r="BE382" s="289"/>
      <c r="BF382" s="25" t="s">
        <v>472</v>
      </c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</row>
    <row r="383" s="29" customFormat="true" ht="63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5"/>
      <c r="AK383" s="25"/>
      <c r="AL383" s="25"/>
      <c r="AM383" s="25"/>
      <c r="AN383" s="25"/>
      <c r="AO383" s="25"/>
      <c r="AP383" s="25"/>
      <c r="AQ383" s="25"/>
      <c r="AR383" s="25"/>
      <c r="AS383" s="289"/>
      <c r="AT383" s="289"/>
      <c r="AU383" s="289"/>
      <c r="AV383" s="289"/>
      <c r="AW383" s="289"/>
      <c r="AX383" s="289"/>
      <c r="AY383" s="289"/>
      <c r="AZ383" s="289"/>
      <c r="BA383" s="289"/>
      <c r="BB383" s="289"/>
      <c r="BC383" s="289"/>
      <c r="BD383" s="289"/>
      <c r="BE383" s="289"/>
      <c r="BF383" s="25" t="s">
        <v>473</v>
      </c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 t="s">
        <v>474</v>
      </c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 t="s">
        <v>475</v>
      </c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 t="s">
        <v>476</v>
      </c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 t="s">
        <v>477</v>
      </c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 t="s">
        <v>478</v>
      </c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 t="s">
        <v>479</v>
      </c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6" t="s">
        <v>480</v>
      </c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7"/>
      <c r="FG383" s="27"/>
      <c r="FH383" s="27"/>
      <c r="FI383" s="27"/>
      <c r="FJ383" s="27"/>
      <c r="FK383" s="27"/>
      <c r="FL383" s="27"/>
      <c r="FM383" s="27"/>
      <c r="FN383" s="290" t="s">
        <v>156</v>
      </c>
      <c r="FO383" s="27"/>
      <c r="FP383" s="27"/>
    </row>
    <row r="384" s="13" customFormat="true" ht="13.5" hidden="false" customHeight="true" outlineLevel="0" collapsed="false">
      <c r="A384" s="30" t="s">
        <v>6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 t="s">
        <v>7</v>
      </c>
      <c r="AK384" s="30"/>
      <c r="AL384" s="30"/>
      <c r="AM384" s="30"/>
      <c r="AN384" s="30"/>
      <c r="AO384" s="30"/>
      <c r="AP384" s="30"/>
      <c r="AQ384" s="30"/>
      <c r="AR384" s="30"/>
      <c r="AS384" s="30" t="n">
        <v>3</v>
      </c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 t="n">
        <v>4</v>
      </c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 t="n">
        <v>5</v>
      </c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 t="n">
        <v>6</v>
      </c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 t="n">
        <v>7</v>
      </c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 t="n">
        <v>8</v>
      </c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 t="n">
        <v>9</v>
      </c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 t="n">
        <v>10</v>
      </c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 t="n">
        <v>11</v>
      </c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12"/>
      <c r="FG384" s="12"/>
      <c r="FH384" s="12"/>
      <c r="FI384" s="12"/>
      <c r="FJ384" s="12"/>
      <c r="FK384" s="12"/>
      <c r="FL384" s="12"/>
      <c r="FM384" s="12"/>
      <c r="FN384" s="290"/>
      <c r="FO384" s="12"/>
      <c r="FP384" s="12"/>
    </row>
    <row r="385" s="13" customFormat="true" ht="15" hidden="false" customHeight="true" outlineLevel="0" collapsed="false">
      <c r="A385" s="291" t="s">
        <v>481</v>
      </c>
      <c r="B385" s="291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1"/>
      <c r="Y385" s="291"/>
      <c r="Z385" s="291"/>
      <c r="AA385" s="291"/>
      <c r="AB385" s="291"/>
      <c r="AC385" s="291"/>
      <c r="AD385" s="291"/>
      <c r="AE385" s="291"/>
      <c r="AF385" s="291"/>
      <c r="AG385" s="291"/>
      <c r="AH385" s="291"/>
      <c r="AI385" s="291"/>
      <c r="AJ385" s="25" t="n">
        <v>1401</v>
      </c>
      <c r="AK385" s="25"/>
      <c r="AL385" s="25"/>
      <c r="AM385" s="25"/>
      <c r="AN385" s="25"/>
      <c r="AO385" s="25"/>
      <c r="AP385" s="25"/>
      <c r="AQ385" s="25"/>
      <c r="AR385" s="25"/>
      <c r="AS385" s="292" t="n">
        <f aca="false">AB368+AB369</f>
        <v>1</v>
      </c>
      <c r="AT385" s="292"/>
      <c r="AU385" s="292"/>
      <c r="AV385" s="292"/>
      <c r="AW385" s="292"/>
      <c r="AX385" s="292"/>
      <c r="AY385" s="292"/>
      <c r="AZ385" s="292"/>
      <c r="BA385" s="292"/>
      <c r="BB385" s="292"/>
      <c r="BC385" s="292"/>
      <c r="BD385" s="292"/>
      <c r="BE385" s="292"/>
      <c r="BF385" s="293"/>
      <c r="BG385" s="293"/>
      <c r="BH385" s="293"/>
      <c r="BI385" s="293"/>
      <c r="BJ385" s="293"/>
      <c r="BK385" s="293"/>
      <c r="BL385" s="293"/>
      <c r="BM385" s="293"/>
      <c r="BN385" s="293"/>
      <c r="BO385" s="293"/>
      <c r="BP385" s="293"/>
      <c r="BQ385" s="293"/>
      <c r="BR385" s="293"/>
      <c r="BS385" s="293" t="n">
        <v>1</v>
      </c>
      <c r="BT385" s="293"/>
      <c r="BU385" s="293"/>
      <c r="BV385" s="293"/>
      <c r="BW385" s="293"/>
      <c r="BX385" s="293"/>
      <c r="BY385" s="293"/>
      <c r="BZ385" s="293"/>
      <c r="CA385" s="293"/>
      <c r="CB385" s="293"/>
      <c r="CC385" s="293"/>
      <c r="CD385" s="293"/>
      <c r="CE385" s="293"/>
      <c r="CF385" s="293"/>
      <c r="CG385" s="293"/>
      <c r="CH385" s="293"/>
      <c r="CI385" s="293"/>
      <c r="CJ385" s="293"/>
      <c r="CK385" s="293"/>
      <c r="CL385" s="293"/>
      <c r="CM385" s="293"/>
      <c r="CN385" s="293"/>
      <c r="CO385" s="293"/>
      <c r="CP385" s="293"/>
      <c r="CQ385" s="293"/>
      <c r="CR385" s="293"/>
      <c r="CS385" s="293"/>
      <c r="CT385" s="293"/>
      <c r="CU385" s="293"/>
      <c r="CV385" s="293"/>
      <c r="CW385" s="293"/>
      <c r="CX385" s="293"/>
      <c r="CY385" s="293"/>
      <c r="CZ385" s="293"/>
      <c r="DA385" s="293"/>
      <c r="DB385" s="293"/>
      <c r="DC385" s="293"/>
      <c r="DD385" s="293"/>
      <c r="DE385" s="293"/>
      <c r="DF385" s="293"/>
      <c r="DG385" s="293"/>
      <c r="DH385" s="293"/>
      <c r="DI385" s="293"/>
      <c r="DJ385" s="293"/>
      <c r="DK385" s="293"/>
      <c r="DL385" s="293"/>
      <c r="DM385" s="293"/>
      <c r="DN385" s="293"/>
      <c r="DO385" s="293"/>
      <c r="DP385" s="293"/>
      <c r="DQ385" s="293"/>
      <c r="DR385" s="293"/>
      <c r="DS385" s="293"/>
      <c r="DT385" s="293"/>
      <c r="DU385" s="293"/>
      <c r="DV385" s="293"/>
      <c r="DW385" s="293"/>
      <c r="DX385" s="293"/>
      <c r="DY385" s="293"/>
      <c r="DZ385" s="293"/>
      <c r="EA385" s="293"/>
      <c r="EB385" s="293"/>
      <c r="EC385" s="293"/>
      <c r="ED385" s="293"/>
      <c r="EE385" s="293"/>
      <c r="EF385" s="293"/>
      <c r="EG385" s="293"/>
      <c r="EH385" s="293"/>
      <c r="EI385" s="293"/>
      <c r="EJ385" s="293"/>
      <c r="EK385" s="293"/>
      <c r="EL385" s="293"/>
      <c r="EM385" s="293"/>
      <c r="EN385" s="293"/>
      <c r="EO385" s="293"/>
      <c r="EP385" s="293"/>
      <c r="EQ385" s="293"/>
      <c r="ER385" s="293"/>
      <c r="ES385" s="293"/>
      <c r="ET385" s="293"/>
      <c r="EU385" s="293"/>
      <c r="EV385" s="293"/>
      <c r="EW385" s="293"/>
      <c r="EX385" s="293"/>
      <c r="EY385" s="293"/>
      <c r="EZ385" s="293"/>
      <c r="FA385" s="293"/>
      <c r="FB385" s="293"/>
      <c r="FC385" s="293"/>
      <c r="FD385" s="293"/>
      <c r="FE385" s="293"/>
      <c r="FF385" s="12"/>
      <c r="FG385" s="12"/>
      <c r="FH385" s="12"/>
      <c r="FI385" s="12"/>
      <c r="FJ385" s="12"/>
      <c r="FK385" s="12"/>
      <c r="FL385" s="12"/>
      <c r="FM385" s="12"/>
      <c r="FN385" s="294" t="n">
        <f aca="false">AS385-BF385-BS385-CF385-CS385-DF385-DS385-EF385-ES385</f>
        <v>0</v>
      </c>
      <c r="FO385" s="12"/>
      <c r="FP385" s="12"/>
    </row>
    <row r="386" customFormat="false" ht="9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9"/>
      <c r="FP386" s="18"/>
    </row>
    <row r="387" s="283" customFormat="true" ht="16.5" hidden="false" customHeight="true" outlineLevel="0" collapsed="false">
      <c r="A387" s="279"/>
      <c r="B387" s="281" t="s">
        <v>48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82"/>
      <c r="FP387" s="279"/>
    </row>
    <row r="388" s="283" customFormat="true" ht="13.5" hidden="false" customHeight="true" outlineLevel="0" collapsed="false">
      <c r="A388" s="279"/>
      <c r="B388" s="279" t="s">
        <v>48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82"/>
      <c r="FP388" s="279"/>
    </row>
    <row r="389" customFormat="false" ht="8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9"/>
      <c r="FP389" s="18"/>
    </row>
    <row r="390" customFormat="false" ht="15.75" hidden="false" customHeight="true" outlineLevel="0" collapsed="false">
      <c r="A390" s="18"/>
      <c r="B390" s="21" t="s">
        <v>484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18"/>
      <c r="FL390" s="18"/>
      <c r="FM390" s="18"/>
      <c r="FN390" s="18"/>
      <c r="FO390" s="19"/>
      <c r="FP390" s="18"/>
    </row>
    <row r="391" customFormat="false" ht="15.75" hidden="false" customHeight="true" outlineLevel="0" collapsed="false">
      <c r="A391" s="18"/>
      <c r="B391" s="47" t="s">
        <v>147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18"/>
      <c r="FL391" s="18"/>
      <c r="FM391" s="18"/>
      <c r="FN391" s="18"/>
      <c r="FO391" s="19"/>
      <c r="FP391" s="18"/>
    </row>
    <row r="392" customFormat="false" ht="6" hidden="false" customHeight="true" outlineLevel="0" collapsed="false">
      <c r="A392" s="18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46"/>
      <c r="FF392" s="18"/>
      <c r="FG392" s="18"/>
      <c r="FH392" s="18"/>
      <c r="FI392" s="18"/>
      <c r="FJ392" s="18"/>
      <c r="FK392" s="18"/>
      <c r="FL392" s="18"/>
      <c r="FM392" s="18"/>
      <c r="FN392" s="18"/>
      <c r="FO392" s="19"/>
      <c r="FP392" s="18"/>
    </row>
    <row r="393" customFormat="false" ht="46.5" hidden="false" customHeight="true" outlineLevel="0" collapsed="false">
      <c r="A393" s="172" t="s">
        <v>485</v>
      </c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8"/>
      <c r="FM393" s="18"/>
      <c r="FN393" s="18"/>
      <c r="FO393" s="19"/>
      <c r="FP393" s="18"/>
    </row>
    <row r="394" customFormat="false" ht="2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35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9"/>
      <c r="FP394" s="18"/>
    </row>
    <row r="395" customFormat="false" ht="4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26" t="s">
        <v>486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 t="s">
        <v>343</v>
      </c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 t="s">
        <v>487</v>
      </c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8"/>
      <c r="FM395" s="18"/>
      <c r="FN395" s="18"/>
      <c r="FO395" s="19"/>
      <c r="F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30" t="s">
        <v>6</v>
      </c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 t="s">
        <v>7</v>
      </c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 t="n">
        <v>3</v>
      </c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9"/>
      <c r="FP396" s="18"/>
    </row>
    <row r="397" customFormat="false" ht="1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295" t="s">
        <v>488</v>
      </c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14" t="s">
        <v>489</v>
      </c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96" t="n">
        <v>1</v>
      </c>
      <c r="DT397" s="296"/>
      <c r="DU397" s="296"/>
      <c r="DV397" s="296"/>
      <c r="DW397" s="296"/>
      <c r="DX397" s="296"/>
      <c r="DY397" s="296"/>
      <c r="DZ397" s="296"/>
      <c r="EA397" s="296"/>
      <c r="EB397" s="296"/>
      <c r="EC397" s="296"/>
      <c r="ED397" s="296"/>
      <c r="EE397" s="296"/>
      <c r="EF397" s="296"/>
      <c r="EG397" s="296"/>
      <c r="EH397" s="296"/>
      <c r="EI397" s="296"/>
      <c r="EJ397" s="296"/>
      <c r="EK397" s="296"/>
      <c r="EL397" s="296"/>
      <c r="EM397" s="296"/>
      <c r="EN397" s="296"/>
      <c r="EO397" s="296"/>
      <c r="EP397" s="296"/>
      <c r="EQ397" s="296"/>
      <c r="ER397" s="296"/>
      <c r="ES397" s="296"/>
      <c r="ET397" s="296"/>
      <c r="EU397" s="296"/>
      <c r="EV397" s="296"/>
      <c r="EW397" s="296"/>
      <c r="EX397" s="296"/>
      <c r="EY397" s="296"/>
      <c r="EZ397" s="296"/>
      <c r="FA397" s="296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9"/>
      <c r="FP397" s="18"/>
    </row>
    <row r="398" customFormat="false" ht="1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297" t="s">
        <v>490</v>
      </c>
      <c r="L398" s="297"/>
      <c r="M398" s="297"/>
      <c r="N398" s="297"/>
      <c r="O398" s="297"/>
      <c r="P398" s="297"/>
      <c r="Q398" s="297"/>
      <c r="R398" s="297"/>
      <c r="S398" s="297"/>
      <c r="T398" s="297"/>
      <c r="U398" s="297"/>
      <c r="V398" s="297"/>
      <c r="W398" s="297"/>
      <c r="X398" s="297"/>
      <c r="Y398" s="297"/>
      <c r="Z398" s="297"/>
      <c r="AA398" s="297"/>
      <c r="AB398" s="297"/>
      <c r="AC398" s="297"/>
      <c r="AD398" s="297"/>
      <c r="AE398" s="297"/>
      <c r="AF398" s="297"/>
      <c r="AG398" s="297"/>
      <c r="AH398" s="297"/>
      <c r="AI398" s="297"/>
      <c r="AJ398" s="297"/>
      <c r="AK398" s="297"/>
      <c r="AL398" s="297"/>
      <c r="AM398" s="297"/>
      <c r="AN398" s="297"/>
      <c r="AO398" s="297"/>
      <c r="AP398" s="297"/>
      <c r="AQ398" s="297"/>
      <c r="AR398" s="297"/>
      <c r="AS398" s="297"/>
      <c r="AT398" s="297"/>
      <c r="AU398" s="297"/>
      <c r="AV398" s="297"/>
      <c r="AW398" s="297"/>
      <c r="AX398" s="297"/>
      <c r="AY398" s="297"/>
      <c r="AZ398" s="297"/>
      <c r="BA398" s="297"/>
      <c r="BB398" s="297"/>
      <c r="BC398" s="297"/>
      <c r="BD398" s="297"/>
      <c r="BE398" s="297"/>
      <c r="BF398" s="297"/>
      <c r="BG398" s="297"/>
      <c r="BH398" s="297"/>
      <c r="BI398" s="297"/>
      <c r="BJ398" s="297"/>
      <c r="BK398" s="297"/>
      <c r="BL398" s="297"/>
      <c r="BM398" s="297"/>
      <c r="BN398" s="297"/>
      <c r="BO398" s="297"/>
      <c r="BP398" s="297"/>
      <c r="BQ398" s="297"/>
      <c r="BR398" s="297"/>
      <c r="BS398" s="297"/>
      <c r="BT398" s="297"/>
      <c r="BU398" s="297"/>
      <c r="BV398" s="297"/>
      <c r="BW398" s="297"/>
      <c r="BX398" s="297"/>
      <c r="BY398" s="297"/>
      <c r="BZ398" s="297"/>
      <c r="CA398" s="297"/>
      <c r="CB398" s="297"/>
      <c r="CC398" s="297"/>
      <c r="CD398" s="297"/>
      <c r="CE398" s="297"/>
      <c r="CF398" s="297"/>
      <c r="CG398" s="297"/>
      <c r="CH398" s="297"/>
      <c r="CI398" s="297"/>
      <c r="CJ398" s="297"/>
      <c r="CK398" s="297"/>
      <c r="CL398" s="297"/>
      <c r="CM398" s="297"/>
      <c r="CN398" s="297"/>
      <c r="CO398" s="297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A398" s="297"/>
      <c r="DB398" s="297"/>
      <c r="DC398" s="297"/>
      <c r="DD398" s="297"/>
      <c r="DE398" s="16" t="s">
        <v>491</v>
      </c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298" t="n">
        <v>1</v>
      </c>
      <c r="DT398" s="298"/>
      <c r="DU398" s="298"/>
      <c r="DV398" s="298"/>
      <c r="DW398" s="298"/>
      <c r="DX398" s="298"/>
      <c r="DY398" s="298"/>
      <c r="DZ398" s="298"/>
      <c r="EA398" s="298"/>
      <c r="EB398" s="298"/>
      <c r="EC398" s="298"/>
      <c r="ED398" s="298"/>
      <c r="EE398" s="298"/>
      <c r="EF398" s="298"/>
      <c r="EG398" s="298"/>
      <c r="EH398" s="298"/>
      <c r="EI398" s="298"/>
      <c r="EJ398" s="298"/>
      <c r="EK398" s="298"/>
      <c r="EL398" s="298"/>
      <c r="EM398" s="298"/>
      <c r="EN398" s="298"/>
      <c r="EO398" s="298"/>
      <c r="EP398" s="298"/>
      <c r="EQ398" s="298"/>
      <c r="ER398" s="298"/>
      <c r="ES398" s="298"/>
      <c r="ET398" s="298"/>
      <c r="EU398" s="298"/>
      <c r="EV398" s="298"/>
      <c r="EW398" s="298"/>
      <c r="EX398" s="298"/>
      <c r="EY398" s="298"/>
      <c r="EZ398" s="298"/>
      <c r="FA398" s="29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9"/>
      <c r="FP398" s="18"/>
    </row>
    <row r="399" customFormat="false" ht="1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295" t="s">
        <v>492</v>
      </c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14" t="s">
        <v>493</v>
      </c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96" t="n">
        <v>1</v>
      </c>
      <c r="DT399" s="296"/>
      <c r="DU399" s="296"/>
      <c r="DV399" s="296"/>
      <c r="DW399" s="296"/>
      <c r="DX399" s="296"/>
      <c r="DY399" s="296"/>
      <c r="DZ399" s="296"/>
      <c r="EA399" s="296"/>
      <c r="EB399" s="296"/>
      <c r="EC399" s="296"/>
      <c r="ED399" s="296"/>
      <c r="EE399" s="296"/>
      <c r="EF399" s="296"/>
      <c r="EG399" s="296"/>
      <c r="EH399" s="296"/>
      <c r="EI399" s="296"/>
      <c r="EJ399" s="296"/>
      <c r="EK399" s="296"/>
      <c r="EL399" s="296"/>
      <c r="EM399" s="296"/>
      <c r="EN399" s="296"/>
      <c r="EO399" s="296"/>
      <c r="EP399" s="296"/>
      <c r="EQ399" s="296"/>
      <c r="ER399" s="296"/>
      <c r="ES399" s="296"/>
      <c r="ET399" s="296"/>
      <c r="EU399" s="296"/>
      <c r="EV399" s="296"/>
      <c r="EW399" s="296"/>
      <c r="EX399" s="296"/>
      <c r="EY399" s="296"/>
      <c r="EZ399" s="296"/>
      <c r="FA399" s="296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9"/>
      <c r="FP399" s="18"/>
    </row>
    <row r="400" customFormat="false" ht="1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297" t="s">
        <v>494</v>
      </c>
      <c r="L400" s="297"/>
      <c r="M400" s="297"/>
      <c r="N400" s="297"/>
      <c r="O400" s="297"/>
      <c r="P400" s="297"/>
      <c r="Q400" s="297"/>
      <c r="R400" s="297"/>
      <c r="S400" s="297"/>
      <c r="T400" s="297"/>
      <c r="U400" s="297"/>
      <c r="V400" s="297"/>
      <c r="W400" s="297"/>
      <c r="X400" s="297"/>
      <c r="Y400" s="297"/>
      <c r="Z400" s="297"/>
      <c r="AA400" s="297"/>
      <c r="AB400" s="297"/>
      <c r="AC400" s="297"/>
      <c r="AD400" s="297"/>
      <c r="AE400" s="297"/>
      <c r="AF400" s="297"/>
      <c r="AG400" s="297"/>
      <c r="AH400" s="297"/>
      <c r="AI400" s="297"/>
      <c r="AJ400" s="297"/>
      <c r="AK400" s="297"/>
      <c r="AL400" s="297"/>
      <c r="AM400" s="297"/>
      <c r="AN400" s="297"/>
      <c r="AO400" s="297"/>
      <c r="AP400" s="297"/>
      <c r="AQ400" s="297"/>
      <c r="AR400" s="297"/>
      <c r="AS400" s="297"/>
      <c r="AT400" s="297"/>
      <c r="AU400" s="297"/>
      <c r="AV400" s="297"/>
      <c r="AW400" s="297"/>
      <c r="AX400" s="297"/>
      <c r="AY400" s="297"/>
      <c r="AZ400" s="297"/>
      <c r="BA400" s="297"/>
      <c r="BB400" s="297"/>
      <c r="BC400" s="297"/>
      <c r="BD400" s="297"/>
      <c r="BE400" s="297"/>
      <c r="BF400" s="297"/>
      <c r="BG400" s="297"/>
      <c r="BH400" s="297"/>
      <c r="BI400" s="297"/>
      <c r="BJ400" s="297"/>
      <c r="BK400" s="297"/>
      <c r="BL400" s="297"/>
      <c r="BM400" s="297"/>
      <c r="BN400" s="297"/>
      <c r="BO400" s="297"/>
      <c r="BP400" s="297"/>
      <c r="BQ400" s="297"/>
      <c r="BR400" s="297"/>
      <c r="BS400" s="297"/>
      <c r="BT400" s="297"/>
      <c r="BU400" s="297"/>
      <c r="BV400" s="297"/>
      <c r="BW400" s="297"/>
      <c r="BX400" s="297"/>
      <c r="BY400" s="297"/>
      <c r="BZ400" s="297"/>
      <c r="CA400" s="297"/>
      <c r="CB400" s="297"/>
      <c r="CC400" s="297"/>
      <c r="CD400" s="297"/>
      <c r="CE400" s="297"/>
      <c r="CF400" s="297"/>
      <c r="CG400" s="297"/>
      <c r="CH400" s="297"/>
      <c r="CI400" s="297"/>
      <c r="CJ400" s="297"/>
      <c r="CK400" s="297"/>
      <c r="CL400" s="297"/>
      <c r="CM400" s="297"/>
      <c r="CN400" s="297"/>
      <c r="CO400" s="297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A400" s="297"/>
      <c r="DB400" s="297"/>
      <c r="DC400" s="297"/>
      <c r="DD400" s="297"/>
      <c r="DE400" s="16" t="s">
        <v>495</v>
      </c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298" t="n">
        <v>2</v>
      </c>
      <c r="DT400" s="298"/>
      <c r="DU400" s="298"/>
      <c r="DV400" s="298"/>
      <c r="DW400" s="298"/>
      <c r="DX400" s="298"/>
      <c r="DY400" s="298"/>
      <c r="DZ400" s="298"/>
      <c r="EA400" s="298"/>
      <c r="EB400" s="298"/>
      <c r="EC400" s="298"/>
      <c r="ED400" s="298"/>
      <c r="EE400" s="298"/>
      <c r="EF400" s="298"/>
      <c r="EG400" s="298"/>
      <c r="EH400" s="298"/>
      <c r="EI400" s="298"/>
      <c r="EJ400" s="298"/>
      <c r="EK400" s="298"/>
      <c r="EL400" s="298"/>
      <c r="EM400" s="298"/>
      <c r="EN400" s="298"/>
      <c r="EO400" s="298"/>
      <c r="EP400" s="298"/>
      <c r="EQ400" s="298"/>
      <c r="ER400" s="298"/>
      <c r="ES400" s="298"/>
      <c r="ET400" s="298"/>
      <c r="EU400" s="298"/>
      <c r="EV400" s="298"/>
      <c r="EW400" s="298"/>
      <c r="EX400" s="298"/>
      <c r="EY400" s="298"/>
      <c r="EZ400" s="298"/>
      <c r="FA400" s="29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9"/>
      <c r="FP400" s="18"/>
    </row>
    <row r="401" customFormat="false" ht="1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295" t="s">
        <v>496</v>
      </c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14" t="s">
        <v>497</v>
      </c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96" t="n">
        <v>2</v>
      </c>
      <c r="DT401" s="296"/>
      <c r="DU401" s="296"/>
      <c r="DV401" s="296"/>
      <c r="DW401" s="296"/>
      <c r="DX401" s="296"/>
      <c r="DY401" s="296"/>
      <c r="DZ401" s="296"/>
      <c r="EA401" s="296"/>
      <c r="EB401" s="296"/>
      <c r="EC401" s="296"/>
      <c r="ED401" s="296"/>
      <c r="EE401" s="296"/>
      <c r="EF401" s="296"/>
      <c r="EG401" s="296"/>
      <c r="EH401" s="296"/>
      <c r="EI401" s="296"/>
      <c r="EJ401" s="296"/>
      <c r="EK401" s="296"/>
      <c r="EL401" s="296"/>
      <c r="EM401" s="296"/>
      <c r="EN401" s="296"/>
      <c r="EO401" s="296"/>
      <c r="EP401" s="296"/>
      <c r="EQ401" s="296"/>
      <c r="ER401" s="296"/>
      <c r="ES401" s="296"/>
      <c r="ET401" s="296"/>
      <c r="EU401" s="296"/>
      <c r="EV401" s="296"/>
      <c r="EW401" s="296"/>
      <c r="EX401" s="296"/>
      <c r="EY401" s="296"/>
      <c r="EZ401" s="296"/>
      <c r="FA401" s="296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9"/>
      <c r="FP401" s="18"/>
    </row>
    <row r="402" customFormat="false" ht="1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297" t="s">
        <v>498</v>
      </c>
      <c r="L402" s="297"/>
      <c r="M402" s="297"/>
      <c r="N402" s="297"/>
      <c r="O402" s="297"/>
      <c r="P402" s="297"/>
      <c r="Q402" s="297"/>
      <c r="R402" s="297"/>
      <c r="S402" s="297"/>
      <c r="T402" s="297"/>
      <c r="U402" s="297"/>
      <c r="V402" s="297"/>
      <c r="W402" s="297"/>
      <c r="X402" s="297"/>
      <c r="Y402" s="297"/>
      <c r="Z402" s="297"/>
      <c r="AA402" s="297"/>
      <c r="AB402" s="297"/>
      <c r="AC402" s="297"/>
      <c r="AD402" s="297"/>
      <c r="AE402" s="297"/>
      <c r="AF402" s="297"/>
      <c r="AG402" s="297"/>
      <c r="AH402" s="297"/>
      <c r="AI402" s="297"/>
      <c r="AJ402" s="297"/>
      <c r="AK402" s="297"/>
      <c r="AL402" s="297"/>
      <c r="AM402" s="297"/>
      <c r="AN402" s="297"/>
      <c r="AO402" s="297"/>
      <c r="AP402" s="297"/>
      <c r="AQ402" s="297"/>
      <c r="AR402" s="297"/>
      <c r="AS402" s="297"/>
      <c r="AT402" s="297"/>
      <c r="AU402" s="297"/>
      <c r="AV402" s="297"/>
      <c r="AW402" s="297"/>
      <c r="AX402" s="297"/>
      <c r="AY402" s="297"/>
      <c r="AZ402" s="297"/>
      <c r="BA402" s="297"/>
      <c r="BB402" s="297"/>
      <c r="BC402" s="297"/>
      <c r="BD402" s="297"/>
      <c r="BE402" s="297"/>
      <c r="BF402" s="297"/>
      <c r="BG402" s="297"/>
      <c r="BH402" s="297"/>
      <c r="BI402" s="297"/>
      <c r="BJ402" s="297"/>
      <c r="BK402" s="297"/>
      <c r="BL402" s="297"/>
      <c r="BM402" s="297"/>
      <c r="BN402" s="297"/>
      <c r="BO402" s="297"/>
      <c r="BP402" s="297"/>
      <c r="BQ402" s="297"/>
      <c r="BR402" s="297"/>
      <c r="BS402" s="297"/>
      <c r="BT402" s="297"/>
      <c r="BU402" s="297"/>
      <c r="BV402" s="297"/>
      <c r="BW402" s="297"/>
      <c r="BX402" s="297"/>
      <c r="BY402" s="297"/>
      <c r="BZ402" s="297"/>
      <c r="CA402" s="297"/>
      <c r="CB402" s="297"/>
      <c r="CC402" s="297"/>
      <c r="CD402" s="297"/>
      <c r="CE402" s="297"/>
      <c r="CF402" s="297"/>
      <c r="CG402" s="297"/>
      <c r="CH402" s="297"/>
      <c r="CI402" s="297"/>
      <c r="CJ402" s="297"/>
      <c r="CK402" s="297"/>
      <c r="CL402" s="297"/>
      <c r="CM402" s="297"/>
      <c r="CN402" s="297"/>
      <c r="CO402" s="297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A402" s="297"/>
      <c r="DB402" s="297"/>
      <c r="DC402" s="297"/>
      <c r="DD402" s="297"/>
      <c r="DE402" s="16" t="s">
        <v>499</v>
      </c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298" t="n">
        <v>1</v>
      </c>
      <c r="DT402" s="298"/>
      <c r="DU402" s="298"/>
      <c r="DV402" s="298"/>
      <c r="DW402" s="298"/>
      <c r="DX402" s="298"/>
      <c r="DY402" s="298"/>
      <c r="DZ402" s="298"/>
      <c r="EA402" s="298"/>
      <c r="EB402" s="298"/>
      <c r="EC402" s="298"/>
      <c r="ED402" s="298"/>
      <c r="EE402" s="298"/>
      <c r="EF402" s="298"/>
      <c r="EG402" s="298"/>
      <c r="EH402" s="298"/>
      <c r="EI402" s="298"/>
      <c r="EJ402" s="298"/>
      <c r="EK402" s="298"/>
      <c r="EL402" s="298"/>
      <c r="EM402" s="298"/>
      <c r="EN402" s="298"/>
      <c r="EO402" s="298"/>
      <c r="EP402" s="298"/>
      <c r="EQ402" s="298"/>
      <c r="ER402" s="298"/>
      <c r="ES402" s="298"/>
      <c r="ET402" s="298"/>
      <c r="EU402" s="298"/>
      <c r="EV402" s="298"/>
      <c r="EW402" s="298"/>
      <c r="EX402" s="298"/>
      <c r="EY402" s="298"/>
      <c r="EZ402" s="298"/>
      <c r="FA402" s="29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9"/>
      <c r="FP402" s="18"/>
    </row>
    <row r="403" customFormat="false" ht="1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295" t="s">
        <v>500</v>
      </c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14" t="s">
        <v>501</v>
      </c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96" t="n">
        <v>1</v>
      </c>
      <c r="DT403" s="296"/>
      <c r="DU403" s="296"/>
      <c r="DV403" s="296"/>
      <c r="DW403" s="296"/>
      <c r="DX403" s="296"/>
      <c r="DY403" s="296"/>
      <c r="DZ403" s="296"/>
      <c r="EA403" s="296"/>
      <c r="EB403" s="296"/>
      <c r="EC403" s="296"/>
      <c r="ED403" s="296"/>
      <c r="EE403" s="296"/>
      <c r="EF403" s="296"/>
      <c r="EG403" s="296"/>
      <c r="EH403" s="296"/>
      <c r="EI403" s="296"/>
      <c r="EJ403" s="296"/>
      <c r="EK403" s="296"/>
      <c r="EL403" s="296"/>
      <c r="EM403" s="296"/>
      <c r="EN403" s="296"/>
      <c r="EO403" s="296"/>
      <c r="EP403" s="296"/>
      <c r="EQ403" s="296"/>
      <c r="ER403" s="296"/>
      <c r="ES403" s="296"/>
      <c r="ET403" s="296"/>
      <c r="EU403" s="296"/>
      <c r="EV403" s="296"/>
      <c r="EW403" s="296"/>
      <c r="EX403" s="296"/>
      <c r="EY403" s="296"/>
      <c r="EZ403" s="296"/>
      <c r="FA403" s="296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9"/>
      <c r="FP403" s="18"/>
    </row>
    <row r="404" customFormat="false" ht="1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297" t="s">
        <v>502</v>
      </c>
      <c r="L404" s="297"/>
      <c r="M404" s="297"/>
      <c r="N404" s="297"/>
      <c r="O404" s="297"/>
      <c r="P404" s="297"/>
      <c r="Q404" s="297"/>
      <c r="R404" s="297"/>
      <c r="S404" s="297"/>
      <c r="T404" s="297"/>
      <c r="U404" s="297"/>
      <c r="V404" s="297"/>
      <c r="W404" s="297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  <c r="AH404" s="297"/>
      <c r="AI404" s="297"/>
      <c r="AJ404" s="297"/>
      <c r="AK404" s="297"/>
      <c r="AL404" s="297"/>
      <c r="AM404" s="297"/>
      <c r="AN404" s="297"/>
      <c r="AO404" s="297"/>
      <c r="AP404" s="297"/>
      <c r="AQ404" s="297"/>
      <c r="AR404" s="297"/>
      <c r="AS404" s="297"/>
      <c r="AT404" s="297"/>
      <c r="AU404" s="297"/>
      <c r="AV404" s="297"/>
      <c r="AW404" s="297"/>
      <c r="AX404" s="297"/>
      <c r="AY404" s="297"/>
      <c r="AZ404" s="297"/>
      <c r="BA404" s="297"/>
      <c r="BB404" s="297"/>
      <c r="BC404" s="297"/>
      <c r="BD404" s="297"/>
      <c r="BE404" s="297"/>
      <c r="BF404" s="297"/>
      <c r="BG404" s="297"/>
      <c r="BH404" s="297"/>
      <c r="BI404" s="297"/>
      <c r="BJ404" s="297"/>
      <c r="BK404" s="297"/>
      <c r="BL404" s="297"/>
      <c r="BM404" s="297"/>
      <c r="BN404" s="297"/>
      <c r="BO404" s="297"/>
      <c r="BP404" s="297"/>
      <c r="BQ404" s="297"/>
      <c r="BR404" s="297"/>
      <c r="BS404" s="297"/>
      <c r="BT404" s="297"/>
      <c r="BU404" s="297"/>
      <c r="BV404" s="297"/>
      <c r="BW404" s="297"/>
      <c r="BX404" s="297"/>
      <c r="BY404" s="297"/>
      <c r="BZ404" s="297"/>
      <c r="CA404" s="297"/>
      <c r="CB404" s="297"/>
      <c r="CC404" s="297"/>
      <c r="CD404" s="297"/>
      <c r="CE404" s="297"/>
      <c r="CF404" s="297"/>
      <c r="CG404" s="297"/>
      <c r="CH404" s="297"/>
      <c r="CI404" s="297"/>
      <c r="CJ404" s="297"/>
      <c r="CK404" s="297"/>
      <c r="CL404" s="297"/>
      <c r="CM404" s="297"/>
      <c r="CN404" s="297"/>
      <c r="CO404" s="297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A404" s="297"/>
      <c r="DB404" s="297"/>
      <c r="DC404" s="297"/>
      <c r="DD404" s="297"/>
      <c r="DE404" s="16" t="s">
        <v>503</v>
      </c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298" t="n">
        <v>1</v>
      </c>
      <c r="DT404" s="298"/>
      <c r="DU404" s="298"/>
      <c r="DV404" s="298"/>
      <c r="DW404" s="298"/>
      <c r="DX404" s="298"/>
      <c r="DY404" s="298"/>
      <c r="DZ404" s="298"/>
      <c r="EA404" s="298"/>
      <c r="EB404" s="298"/>
      <c r="EC404" s="298"/>
      <c r="ED404" s="298"/>
      <c r="EE404" s="298"/>
      <c r="EF404" s="298"/>
      <c r="EG404" s="298"/>
      <c r="EH404" s="298"/>
      <c r="EI404" s="298"/>
      <c r="EJ404" s="298"/>
      <c r="EK404" s="298"/>
      <c r="EL404" s="298"/>
      <c r="EM404" s="298"/>
      <c r="EN404" s="298"/>
      <c r="EO404" s="298"/>
      <c r="EP404" s="298"/>
      <c r="EQ404" s="298"/>
      <c r="ER404" s="298"/>
      <c r="ES404" s="298"/>
      <c r="ET404" s="298"/>
      <c r="EU404" s="298"/>
      <c r="EV404" s="298"/>
      <c r="EW404" s="298"/>
      <c r="EX404" s="298"/>
      <c r="EY404" s="298"/>
      <c r="EZ404" s="298"/>
      <c r="FA404" s="29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9"/>
      <c r="FP404" s="18"/>
    </row>
    <row r="405" customFormat="false" ht="1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295" t="s">
        <v>504</v>
      </c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14" t="s">
        <v>505</v>
      </c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96" t="n">
        <v>1</v>
      </c>
      <c r="DT405" s="296"/>
      <c r="DU405" s="296"/>
      <c r="DV405" s="296"/>
      <c r="DW405" s="296"/>
      <c r="DX405" s="296"/>
      <c r="DY405" s="296"/>
      <c r="DZ405" s="296"/>
      <c r="EA405" s="296"/>
      <c r="EB405" s="296"/>
      <c r="EC405" s="296"/>
      <c r="ED405" s="296"/>
      <c r="EE405" s="296"/>
      <c r="EF405" s="296"/>
      <c r="EG405" s="296"/>
      <c r="EH405" s="296"/>
      <c r="EI405" s="296"/>
      <c r="EJ405" s="296"/>
      <c r="EK405" s="296"/>
      <c r="EL405" s="296"/>
      <c r="EM405" s="296"/>
      <c r="EN405" s="296"/>
      <c r="EO405" s="296"/>
      <c r="EP405" s="296"/>
      <c r="EQ405" s="296"/>
      <c r="ER405" s="296"/>
      <c r="ES405" s="296"/>
      <c r="ET405" s="296"/>
      <c r="EU405" s="296"/>
      <c r="EV405" s="296"/>
      <c r="EW405" s="296"/>
      <c r="EX405" s="296"/>
      <c r="EY405" s="296"/>
      <c r="EZ405" s="296"/>
      <c r="FA405" s="296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9"/>
      <c r="FP405" s="18"/>
    </row>
    <row r="406" customFormat="false" ht="1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297" t="s">
        <v>506</v>
      </c>
      <c r="L406" s="297"/>
      <c r="M406" s="297"/>
      <c r="N406" s="297"/>
      <c r="O406" s="297"/>
      <c r="P406" s="297"/>
      <c r="Q406" s="297"/>
      <c r="R406" s="297"/>
      <c r="S406" s="297"/>
      <c r="T406" s="297"/>
      <c r="U406" s="297"/>
      <c r="V406" s="297"/>
      <c r="W406" s="297"/>
      <c r="X406" s="297"/>
      <c r="Y406" s="297"/>
      <c r="Z406" s="297"/>
      <c r="AA406" s="297"/>
      <c r="AB406" s="297"/>
      <c r="AC406" s="297"/>
      <c r="AD406" s="297"/>
      <c r="AE406" s="297"/>
      <c r="AF406" s="297"/>
      <c r="AG406" s="297"/>
      <c r="AH406" s="297"/>
      <c r="AI406" s="297"/>
      <c r="AJ406" s="297"/>
      <c r="AK406" s="297"/>
      <c r="AL406" s="297"/>
      <c r="AM406" s="297"/>
      <c r="AN406" s="297"/>
      <c r="AO406" s="297"/>
      <c r="AP406" s="297"/>
      <c r="AQ406" s="297"/>
      <c r="AR406" s="297"/>
      <c r="AS406" s="297"/>
      <c r="AT406" s="297"/>
      <c r="AU406" s="297"/>
      <c r="AV406" s="297"/>
      <c r="AW406" s="297"/>
      <c r="AX406" s="297"/>
      <c r="AY406" s="297"/>
      <c r="AZ406" s="297"/>
      <c r="BA406" s="297"/>
      <c r="BB406" s="297"/>
      <c r="BC406" s="297"/>
      <c r="BD406" s="297"/>
      <c r="BE406" s="297"/>
      <c r="BF406" s="297"/>
      <c r="BG406" s="297"/>
      <c r="BH406" s="297"/>
      <c r="BI406" s="297"/>
      <c r="BJ406" s="297"/>
      <c r="BK406" s="297"/>
      <c r="BL406" s="297"/>
      <c r="BM406" s="297"/>
      <c r="BN406" s="297"/>
      <c r="BO406" s="297"/>
      <c r="BP406" s="297"/>
      <c r="BQ406" s="297"/>
      <c r="BR406" s="297"/>
      <c r="BS406" s="297"/>
      <c r="BT406" s="297"/>
      <c r="BU406" s="297"/>
      <c r="BV406" s="297"/>
      <c r="BW406" s="297"/>
      <c r="BX406" s="297"/>
      <c r="BY406" s="297"/>
      <c r="BZ406" s="297"/>
      <c r="CA406" s="297"/>
      <c r="CB406" s="297"/>
      <c r="CC406" s="297"/>
      <c r="CD406" s="297"/>
      <c r="CE406" s="297"/>
      <c r="CF406" s="297"/>
      <c r="CG406" s="297"/>
      <c r="CH406" s="297"/>
      <c r="CI406" s="297"/>
      <c r="CJ406" s="297"/>
      <c r="CK406" s="297"/>
      <c r="CL406" s="297"/>
      <c r="CM406" s="297"/>
      <c r="CN406" s="297"/>
      <c r="CO406" s="297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A406" s="297"/>
      <c r="DB406" s="297"/>
      <c r="DC406" s="297"/>
      <c r="DD406" s="297"/>
      <c r="DE406" s="16" t="s">
        <v>507</v>
      </c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298" t="n">
        <v>2</v>
      </c>
      <c r="DT406" s="298"/>
      <c r="DU406" s="298"/>
      <c r="DV406" s="298"/>
      <c r="DW406" s="298"/>
      <c r="DX406" s="298"/>
      <c r="DY406" s="298"/>
      <c r="DZ406" s="298"/>
      <c r="EA406" s="298"/>
      <c r="EB406" s="298"/>
      <c r="EC406" s="298"/>
      <c r="ED406" s="298"/>
      <c r="EE406" s="298"/>
      <c r="EF406" s="298"/>
      <c r="EG406" s="298"/>
      <c r="EH406" s="298"/>
      <c r="EI406" s="298"/>
      <c r="EJ406" s="298"/>
      <c r="EK406" s="298"/>
      <c r="EL406" s="298"/>
      <c r="EM406" s="298"/>
      <c r="EN406" s="298"/>
      <c r="EO406" s="298"/>
      <c r="EP406" s="298"/>
      <c r="EQ406" s="298"/>
      <c r="ER406" s="298"/>
      <c r="ES406" s="298"/>
      <c r="ET406" s="298"/>
      <c r="EU406" s="298"/>
      <c r="EV406" s="298"/>
      <c r="EW406" s="298"/>
      <c r="EX406" s="298"/>
      <c r="EY406" s="298"/>
      <c r="EZ406" s="298"/>
      <c r="FA406" s="29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9"/>
      <c r="FP406" s="18"/>
    </row>
    <row r="407" customFormat="false" ht="1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295" t="s">
        <v>508</v>
      </c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14" t="s">
        <v>509</v>
      </c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96" t="n">
        <v>1</v>
      </c>
      <c r="DT407" s="296"/>
      <c r="DU407" s="296"/>
      <c r="DV407" s="296"/>
      <c r="DW407" s="296"/>
      <c r="DX407" s="296"/>
      <c r="DY407" s="296"/>
      <c r="DZ407" s="296"/>
      <c r="EA407" s="296"/>
      <c r="EB407" s="296"/>
      <c r="EC407" s="296"/>
      <c r="ED407" s="296"/>
      <c r="EE407" s="296"/>
      <c r="EF407" s="296"/>
      <c r="EG407" s="296"/>
      <c r="EH407" s="296"/>
      <c r="EI407" s="296"/>
      <c r="EJ407" s="296"/>
      <c r="EK407" s="296"/>
      <c r="EL407" s="296"/>
      <c r="EM407" s="296"/>
      <c r="EN407" s="296"/>
      <c r="EO407" s="296"/>
      <c r="EP407" s="296"/>
      <c r="EQ407" s="296"/>
      <c r="ER407" s="296"/>
      <c r="ES407" s="296"/>
      <c r="ET407" s="296"/>
      <c r="EU407" s="296"/>
      <c r="EV407" s="296"/>
      <c r="EW407" s="296"/>
      <c r="EX407" s="296"/>
      <c r="EY407" s="296"/>
      <c r="EZ407" s="296"/>
      <c r="FA407" s="296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9"/>
      <c r="FP407" s="18"/>
    </row>
    <row r="408" customFormat="false" ht="1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297" t="s">
        <v>510</v>
      </c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  <c r="AQ408" s="297"/>
      <c r="AR408" s="297"/>
      <c r="AS408" s="297"/>
      <c r="AT408" s="297"/>
      <c r="AU408" s="297"/>
      <c r="AV408" s="297"/>
      <c r="AW408" s="297"/>
      <c r="AX408" s="297"/>
      <c r="AY408" s="297"/>
      <c r="AZ408" s="297"/>
      <c r="BA408" s="297"/>
      <c r="BB408" s="297"/>
      <c r="BC408" s="297"/>
      <c r="BD408" s="297"/>
      <c r="BE408" s="297"/>
      <c r="BF408" s="297"/>
      <c r="BG408" s="297"/>
      <c r="BH408" s="297"/>
      <c r="BI408" s="297"/>
      <c r="BJ408" s="297"/>
      <c r="BK408" s="297"/>
      <c r="BL408" s="297"/>
      <c r="BM408" s="297"/>
      <c r="BN408" s="297"/>
      <c r="BO408" s="297"/>
      <c r="BP408" s="297"/>
      <c r="BQ408" s="297"/>
      <c r="BR408" s="297"/>
      <c r="BS408" s="297"/>
      <c r="BT408" s="297"/>
      <c r="BU408" s="297"/>
      <c r="BV408" s="297"/>
      <c r="BW408" s="297"/>
      <c r="BX408" s="297"/>
      <c r="BY408" s="297"/>
      <c r="BZ408" s="297"/>
      <c r="CA408" s="297"/>
      <c r="CB408" s="297"/>
      <c r="CC408" s="297"/>
      <c r="CD408" s="297"/>
      <c r="CE408" s="297"/>
      <c r="CF408" s="297"/>
      <c r="CG408" s="297"/>
      <c r="CH408" s="297"/>
      <c r="CI408" s="297"/>
      <c r="CJ408" s="297"/>
      <c r="CK408" s="297"/>
      <c r="CL408" s="297"/>
      <c r="CM408" s="297"/>
      <c r="CN408" s="297"/>
      <c r="CO408" s="297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A408" s="297"/>
      <c r="DB408" s="297"/>
      <c r="DC408" s="297"/>
      <c r="DD408" s="297"/>
      <c r="DE408" s="16" t="s">
        <v>511</v>
      </c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298" t="n">
        <v>2</v>
      </c>
      <c r="DT408" s="298"/>
      <c r="DU408" s="298"/>
      <c r="DV408" s="298"/>
      <c r="DW408" s="298"/>
      <c r="DX408" s="298"/>
      <c r="DY408" s="298"/>
      <c r="DZ408" s="298"/>
      <c r="EA408" s="298"/>
      <c r="EB408" s="298"/>
      <c r="EC408" s="298"/>
      <c r="ED408" s="298"/>
      <c r="EE408" s="298"/>
      <c r="EF408" s="298"/>
      <c r="EG408" s="298"/>
      <c r="EH408" s="298"/>
      <c r="EI408" s="298"/>
      <c r="EJ408" s="298"/>
      <c r="EK408" s="298"/>
      <c r="EL408" s="298"/>
      <c r="EM408" s="298"/>
      <c r="EN408" s="298"/>
      <c r="EO408" s="298"/>
      <c r="EP408" s="298"/>
      <c r="EQ408" s="298"/>
      <c r="ER408" s="298"/>
      <c r="ES408" s="298"/>
      <c r="ET408" s="298"/>
      <c r="EU408" s="298"/>
      <c r="EV408" s="298"/>
      <c r="EW408" s="298"/>
      <c r="EX408" s="298"/>
      <c r="EY408" s="298"/>
      <c r="EZ408" s="298"/>
      <c r="FA408" s="29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9"/>
      <c r="FP408" s="18"/>
    </row>
    <row r="409" customFormat="false" ht="1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295" t="s">
        <v>512</v>
      </c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14" t="s">
        <v>513</v>
      </c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96" t="n">
        <v>2</v>
      </c>
      <c r="DT409" s="296"/>
      <c r="DU409" s="296"/>
      <c r="DV409" s="296"/>
      <c r="DW409" s="296"/>
      <c r="DX409" s="296"/>
      <c r="DY409" s="296"/>
      <c r="DZ409" s="296"/>
      <c r="EA409" s="296"/>
      <c r="EB409" s="296"/>
      <c r="EC409" s="296"/>
      <c r="ED409" s="296"/>
      <c r="EE409" s="296"/>
      <c r="EF409" s="296"/>
      <c r="EG409" s="296"/>
      <c r="EH409" s="296"/>
      <c r="EI409" s="296"/>
      <c r="EJ409" s="296"/>
      <c r="EK409" s="296"/>
      <c r="EL409" s="296"/>
      <c r="EM409" s="296"/>
      <c r="EN409" s="296"/>
      <c r="EO409" s="296"/>
      <c r="EP409" s="296"/>
      <c r="EQ409" s="296"/>
      <c r="ER409" s="296"/>
      <c r="ES409" s="296"/>
      <c r="ET409" s="296"/>
      <c r="EU409" s="296"/>
      <c r="EV409" s="296"/>
      <c r="EW409" s="296"/>
      <c r="EX409" s="296"/>
      <c r="EY409" s="296"/>
      <c r="EZ409" s="296"/>
      <c r="FA409" s="296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9"/>
      <c r="FP409" s="18"/>
    </row>
    <row r="410" customFormat="false" ht="1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297" t="s">
        <v>514</v>
      </c>
      <c r="L410" s="297"/>
      <c r="M410" s="297"/>
      <c r="N410" s="297"/>
      <c r="O410" s="297"/>
      <c r="P410" s="297"/>
      <c r="Q410" s="297"/>
      <c r="R410" s="297"/>
      <c r="S410" s="297"/>
      <c r="T410" s="297"/>
      <c r="U410" s="297"/>
      <c r="V410" s="297"/>
      <c r="W410" s="297"/>
      <c r="X410" s="297"/>
      <c r="Y410" s="297"/>
      <c r="Z410" s="297"/>
      <c r="AA410" s="297"/>
      <c r="AB410" s="297"/>
      <c r="AC410" s="297"/>
      <c r="AD410" s="297"/>
      <c r="AE410" s="297"/>
      <c r="AF410" s="297"/>
      <c r="AG410" s="297"/>
      <c r="AH410" s="297"/>
      <c r="AI410" s="297"/>
      <c r="AJ410" s="297"/>
      <c r="AK410" s="297"/>
      <c r="AL410" s="297"/>
      <c r="AM410" s="297"/>
      <c r="AN410" s="297"/>
      <c r="AO410" s="297"/>
      <c r="AP410" s="297"/>
      <c r="AQ410" s="297"/>
      <c r="AR410" s="297"/>
      <c r="AS410" s="297"/>
      <c r="AT410" s="297"/>
      <c r="AU410" s="297"/>
      <c r="AV410" s="297"/>
      <c r="AW410" s="297"/>
      <c r="AX410" s="297"/>
      <c r="AY410" s="297"/>
      <c r="AZ410" s="297"/>
      <c r="BA410" s="297"/>
      <c r="BB410" s="297"/>
      <c r="BC410" s="297"/>
      <c r="BD410" s="297"/>
      <c r="BE410" s="297"/>
      <c r="BF410" s="297"/>
      <c r="BG410" s="297"/>
      <c r="BH410" s="297"/>
      <c r="BI410" s="297"/>
      <c r="BJ410" s="297"/>
      <c r="BK410" s="297"/>
      <c r="BL410" s="297"/>
      <c r="BM410" s="297"/>
      <c r="BN410" s="297"/>
      <c r="BO410" s="297"/>
      <c r="BP410" s="297"/>
      <c r="BQ410" s="297"/>
      <c r="BR410" s="297"/>
      <c r="BS410" s="297"/>
      <c r="BT410" s="297"/>
      <c r="BU410" s="297"/>
      <c r="BV410" s="297"/>
      <c r="BW410" s="297"/>
      <c r="BX410" s="297"/>
      <c r="BY410" s="297"/>
      <c r="BZ410" s="297"/>
      <c r="CA410" s="297"/>
      <c r="CB410" s="297"/>
      <c r="CC410" s="297"/>
      <c r="CD410" s="297"/>
      <c r="CE410" s="297"/>
      <c r="CF410" s="297"/>
      <c r="CG410" s="297"/>
      <c r="CH410" s="297"/>
      <c r="CI410" s="297"/>
      <c r="CJ410" s="297"/>
      <c r="CK410" s="297"/>
      <c r="CL410" s="297"/>
      <c r="CM410" s="297"/>
      <c r="CN410" s="297"/>
      <c r="CO410" s="297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A410" s="297"/>
      <c r="DB410" s="297"/>
      <c r="DC410" s="297"/>
      <c r="DD410" s="297"/>
      <c r="DE410" s="16" t="s">
        <v>515</v>
      </c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298" t="n">
        <v>1</v>
      </c>
      <c r="DT410" s="298"/>
      <c r="DU410" s="298"/>
      <c r="DV410" s="298"/>
      <c r="DW410" s="298"/>
      <c r="DX410" s="298"/>
      <c r="DY410" s="298"/>
      <c r="DZ410" s="298"/>
      <c r="EA410" s="298"/>
      <c r="EB410" s="298"/>
      <c r="EC410" s="298"/>
      <c r="ED410" s="298"/>
      <c r="EE410" s="298"/>
      <c r="EF410" s="298"/>
      <c r="EG410" s="298"/>
      <c r="EH410" s="298"/>
      <c r="EI410" s="298"/>
      <c r="EJ410" s="298"/>
      <c r="EK410" s="298"/>
      <c r="EL410" s="298"/>
      <c r="EM410" s="298"/>
      <c r="EN410" s="298"/>
      <c r="EO410" s="298"/>
      <c r="EP410" s="298"/>
      <c r="EQ410" s="298"/>
      <c r="ER410" s="298"/>
      <c r="ES410" s="298"/>
      <c r="ET410" s="298"/>
      <c r="EU410" s="298"/>
      <c r="EV410" s="298"/>
      <c r="EW410" s="298"/>
      <c r="EX410" s="298"/>
      <c r="EY410" s="298"/>
      <c r="EZ410" s="298"/>
      <c r="FA410" s="29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9"/>
      <c r="FP410" s="18"/>
    </row>
    <row r="411" customFormat="false" ht="1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295" t="s">
        <v>516</v>
      </c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14" t="s">
        <v>517</v>
      </c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96" t="n">
        <v>2</v>
      </c>
      <c r="DT411" s="296"/>
      <c r="DU411" s="296"/>
      <c r="DV411" s="296"/>
      <c r="DW411" s="296"/>
      <c r="DX411" s="296"/>
      <c r="DY411" s="296"/>
      <c r="DZ411" s="296"/>
      <c r="EA411" s="296"/>
      <c r="EB411" s="296"/>
      <c r="EC411" s="296"/>
      <c r="ED411" s="296"/>
      <c r="EE411" s="296"/>
      <c r="EF411" s="296"/>
      <c r="EG411" s="296"/>
      <c r="EH411" s="296"/>
      <c r="EI411" s="296"/>
      <c r="EJ411" s="296"/>
      <c r="EK411" s="296"/>
      <c r="EL411" s="296"/>
      <c r="EM411" s="296"/>
      <c r="EN411" s="296"/>
      <c r="EO411" s="296"/>
      <c r="EP411" s="296"/>
      <c r="EQ411" s="296"/>
      <c r="ER411" s="296"/>
      <c r="ES411" s="296"/>
      <c r="ET411" s="296"/>
      <c r="EU411" s="296"/>
      <c r="EV411" s="296"/>
      <c r="EW411" s="296"/>
      <c r="EX411" s="296"/>
      <c r="EY411" s="296"/>
      <c r="EZ411" s="296"/>
      <c r="FA411" s="296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9"/>
      <c r="FP411" s="18"/>
    </row>
    <row r="412" customFormat="false" ht="1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297" t="s">
        <v>518</v>
      </c>
      <c r="L412" s="297"/>
      <c r="M412" s="297"/>
      <c r="N412" s="297"/>
      <c r="O412" s="297"/>
      <c r="P412" s="297"/>
      <c r="Q412" s="297"/>
      <c r="R412" s="297"/>
      <c r="S412" s="297"/>
      <c r="T412" s="297"/>
      <c r="U412" s="297"/>
      <c r="V412" s="297"/>
      <c r="W412" s="297"/>
      <c r="X412" s="297"/>
      <c r="Y412" s="297"/>
      <c r="Z412" s="297"/>
      <c r="AA412" s="297"/>
      <c r="AB412" s="297"/>
      <c r="AC412" s="297"/>
      <c r="AD412" s="297"/>
      <c r="AE412" s="297"/>
      <c r="AF412" s="297"/>
      <c r="AG412" s="297"/>
      <c r="AH412" s="297"/>
      <c r="AI412" s="297"/>
      <c r="AJ412" s="297"/>
      <c r="AK412" s="297"/>
      <c r="AL412" s="297"/>
      <c r="AM412" s="297"/>
      <c r="AN412" s="297"/>
      <c r="AO412" s="297"/>
      <c r="AP412" s="297"/>
      <c r="AQ412" s="297"/>
      <c r="AR412" s="297"/>
      <c r="AS412" s="297"/>
      <c r="AT412" s="297"/>
      <c r="AU412" s="297"/>
      <c r="AV412" s="297"/>
      <c r="AW412" s="297"/>
      <c r="AX412" s="297"/>
      <c r="AY412" s="297"/>
      <c r="AZ412" s="297"/>
      <c r="BA412" s="297"/>
      <c r="BB412" s="297"/>
      <c r="BC412" s="297"/>
      <c r="BD412" s="297"/>
      <c r="BE412" s="297"/>
      <c r="BF412" s="297"/>
      <c r="BG412" s="297"/>
      <c r="BH412" s="297"/>
      <c r="BI412" s="297"/>
      <c r="BJ412" s="297"/>
      <c r="BK412" s="297"/>
      <c r="BL412" s="297"/>
      <c r="BM412" s="297"/>
      <c r="BN412" s="297"/>
      <c r="BO412" s="297"/>
      <c r="BP412" s="297"/>
      <c r="BQ412" s="297"/>
      <c r="BR412" s="297"/>
      <c r="BS412" s="297"/>
      <c r="BT412" s="297"/>
      <c r="BU412" s="297"/>
      <c r="BV412" s="297"/>
      <c r="BW412" s="297"/>
      <c r="BX412" s="297"/>
      <c r="BY412" s="297"/>
      <c r="BZ412" s="297"/>
      <c r="CA412" s="297"/>
      <c r="CB412" s="297"/>
      <c r="CC412" s="297"/>
      <c r="CD412" s="297"/>
      <c r="CE412" s="297"/>
      <c r="CF412" s="297"/>
      <c r="CG412" s="297"/>
      <c r="CH412" s="297"/>
      <c r="CI412" s="297"/>
      <c r="CJ412" s="297"/>
      <c r="CK412" s="297"/>
      <c r="CL412" s="297"/>
      <c r="CM412" s="297"/>
      <c r="CN412" s="297"/>
      <c r="CO412" s="297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A412" s="297"/>
      <c r="DB412" s="297"/>
      <c r="DC412" s="297"/>
      <c r="DD412" s="297"/>
      <c r="DE412" s="16" t="s">
        <v>519</v>
      </c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298" t="n">
        <v>1</v>
      </c>
      <c r="DT412" s="298"/>
      <c r="DU412" s="298"/>
      <c r="DV412" s="298"/>
      <c r="DW412" s="298"/>
      <c r="DX412" s="298"/>
      <c r="DY412" s="298"/>
      <c r="DZ412" s="298"/>
      <c r="EA412" s="298"/>
      <c r="EB412" s="298"/>
      <c r="EC412" s="298"/>
      <c r="ED412" s="298"/>
      <c r="EE412" s="298"/>
      <c r="EF412" s="298"/>
      <c r="EG412" s="298"/>
      <c r="EH412" s="298"/>
      <c r="EI412" s="298"/>
      <c r="EJ412" s="298"/>
      <c r="EK412" s="298"/>
      <c r="EL412" s="298"/>
      <c r="EM412" s="298"/>
      <c r="EN412" s="298"/>
      <c r="EO412" s="298"/>
      <c r="EP412" s="298"/>
      <c r="EQ412" s="298"/>
      <c r="ER412" s="298"/>
      <c r="ES412" s="298"/>
      <c r="ET412" s="298"/>
      <c r="EU412" s="298"/>
      <c r="EV412" s="298"/>
      <c r="EW412" s="298"/>
      <c r="EX412" s="298"/>
      <c r="EY412" s="298"/>
      <c r="EZ412" s="298"/>
      <c r="FA412" s="29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9"/>
      <c r="FP412" s="18"/>
    </row>
    <row r="413" customFormat="false" ht="1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295" t="s">
        <v>520</v>
      </c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14" t="s">
        <v>521</v>
      </c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96" t="n">
        <v>1</v>
      </c>
      <c r="DT413" s="296"/>
      <c r="DU413" s="296"/>
      <c r="DV413" s="296"/>
      <c r="DW413" s="296"/>
      <c r="DX413" s="296"/>
      <c r="DY413" s="296"/>
      <c r="DZ413" s="296"/>
      <c r="EA413" s="296"/>
      <c r="EB413" s="296"/>
      <c r="EC413" s="296"/>
      <c r="ED413" s="296"/>
      <c r="EE413" s="296"/>
      <c r="EF413" s="296"/>
      <c r="EG413" s="296"/>
      <c r="EH413" s="296"/>
      <c r="EI413" s="296"/>
      <c r="EJ413" s="296"/>
      <c r="EK413" s="296"/>
      <c r="EL413" s="296"/>
      <c r="EM413" s="296"/>
      <c r="EN413" s="296"/>
      <c r="EO413" s="296"/>
      <c r="EP413" s="296"/>
      <c r="EQ413" s="296"/>
      <c r="ER413" s="296"/>
      <c r="ES413" s="296"/>
      <c r="ET413" s="296"/>
      <c r="EU413" s="296"/>
      <c r="EV413" s="296"/>
      <c r="EW413" s="296"/>
      <c r="EX413" s="296"/>
      <c r="EY413" s="296"/>
      <c r="EZ413" s="296"/>
      <c r="FA413" s="296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9"/>
      <c r="FP413" s="18"/>
    </row>
    <row r="414" customFormat="false" ht="1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297" t="s">
        <v>522</v>
      </c>
      <c r="L414" s="297"/>
      <c r="M414" s="297"/>
      <c r="N414" s="297"/>
      <c r="O414" s="297"/>
      <c r="P414" s="297"/>
      <c r="Q414" s="297"/>
      <c r="R414" s="297"/>
      <c r="S414" s="297"/>
      <c r="T414" s="297"/>
      <c r="U414" s="297"/>
      <c r="V414" s="297"/>
      <c r="W414" s="297"/>
      <c r="X414" s="297"/>
      <c r="Y414" s="297"/>
      <c r="Z414" s="297"/>
      <c r="AA414" s="297"/>
      <c r="AB414" s="297"/>
      <c r="AC414" s="297"/>
      <c r="AD414" s="297"/>
      <c r="AE414" s="297"/>
      <c r="AF414" s="297"/>
      <c r="AG414" s="297"/>
      <c r="AH414" s="297"/>
      <c r="AI414" s="297"/>
      <c r="AJ414" s="297"/>
      <c r="AK414" s="297"/>
      <c r="AL414" s="297"/>
      <c r="AM414" s="297"/>
      <c r="AN414" s="297"/>
      <c r="AO414" s="297"/>
      <c r="AP414" s="297"/>
      <c r="AQ414" s="297"/>
      <c r="AR414" s="297"/>
      <c r="AS414" s="297"/>
      <c r="AT414" s="297"/>
      <c r="AU414" s="297"/>
      <c r="AV414" s="297"/>
      <c r="AW414" s="297"/>
      <c r="AX414" s="297"/>
      <c r="AY414" s="297"/>
      <c r="AZ414" s="297"/>
      <c r="BA414" s="297"/>
      <c r="BB414" s="297"/>
      <c r="BC414" s="297"/>
      <c r="BD414" s="297"/>
      <c r="BE414" s="297"/>
      <c r="BF414" s="297"/>
      <c r="BG414" s="297"/>
      <c r="BH414" s="297"/>
      <c r="BI414" s="297"/>
      <c r="BJ414" s="297"/>
      <c r="BK414" s="297"/>
      <c r="BL414" s="297"/>
      <c r="BM414" s="297"/>
      <c r="BN414" s="297"/>
      <c r="BO414" s="297"/>
      <c r="BP414" s="297"/>
      <c r="BQ414" s="297"/>
      <c r="BR414" s="297"/>
      <c r="BS414" s="297"/>
      <c r="BT414" s="297"/>
      <c r="BU414" s="297"/>
      <c r="BV414" s="297"/>
      <c r="BW414" s="297"/>
      <c r="BX414" s="297"/>
      <c r="BY414" s="297"/>
      <c r="BZ414" s="297"/>
      <c r="CA414" s="297"/>
      <c r="CB414" s="297"/>
      <c r="CC414" s="297"/>
      <c r="CD414" s="297"/>
      <c r="CE414" s="297"/>
      <c r="CF414" s="297"/>
      <c r="CG414" s="297"/>
      <c r="CH414" s="297"/>
      <c r="CI414" s="297"/>
      <c r="CJ414" s="297"/>
      <c r="CK414" s="297"/>
      <c r="CL414" s="297"/>
      <c r="CM414" s="297"/>
      <c r="CN414" s="297"/>
      <c r="CO414" s="297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A414" s="297"/>
      <c r="DB414" s="297"/>
      <c r="DC414" s="297"/>
      <c r="DD414" s="297"/>
      <c r="DE414" s="16" t="s">
        <v>523</v>
      </c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298" t="n">
        <v>1</v>
      </c>
      <c r="DT414" s="298"/>
      <c r="DU414" s="298"/>
      <c r="DV414" s="298"/>
      <c r="DW414" s="298"/>
      <c r="DX414" s="298"/>
      <c r="DY414" s="298"/>
      <c r="DZ414" s="298"/>
      <c r="EA414" s="298"/>
      <c r="EB414" s="298"/>
      <c r="EC414" s="298"/>
      <c r="ED414" s="298"/>
      <c r="EE414" s="298"/>
      <c r="EF414" s="298"/>
      <c r="EG414" s="298"/>
      <c r="EH414" s="298"/>
      <c r="EI414" s="298"/>
      <c r="EJ414" s="298"/>
      <c r="EK414" s="298"/>
      <c r="EL414" s="298"/>
      <c r="EM414" s="298"/>
      <c r="EN414" s="298"/>
      <c r="EO414" s="298"/>
      <c r="EP414" s="298"/>
      <c r="EQ414" s="298"/>
      <c r="ER414" s="298"/>
      <c r="ES414" s="298"/>
      <c r="ET414" s="298"/>
      <c r="EU414" s="298"/>
      <c r="EV414" s="298"/>
      <c r="EW414" s="298"/>
      <c r="EX414" s="298"/>
      <c r="EY414" s="298"/>
      <c r="EZ414" s="298"/>
      <c r="FA414" s="29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9"/>
      <c r="FP414" s="18"/>
    </row>
    <row r="415" customFormat="false" ht="1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295" t="s">
        <v>524</v>
      </c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14" t="s">
        <v>525</v>
      </c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96" t="n">
        <v>2</v>
      </c>
      <c r="DT415" s="296"/>
      <c r="DU415" s="296"/>
      <c r="DV415" s="296"/>
      <c r="DW415" s="296"/>
      <c r="DX415" s="296"/>
      <c r="DY415" s="296"/>
      <c r="DZ415" s="296"/>
      <c r="EA415" s="296"/>
      <c r="EB415" s="296"/>
      <c r="EC415" s="296"/>
      <c r="ED415" s="296"/>
      <c r="EE415" s="296"/>
      <c r="EF415" s="296"/>
      <c r="EG415" s="296"/>
      <c r="EH415" s="296"/>
      <c r="EI415" s="296"/>
      <c r="EJ415" s="296"/>
      <c r="EK415" s="296"/>
      <c r="EL415" s="296"/>
      <c r="EM415" s="296"/>
      <c r="EN415" s="296"/>
      <c r="EO415" s="296"/>
      <c r="EP415" s="296"/>
      <c r="EQ415" s="296"/>
      <c r="ER415" s="296"/>
      <c r="ES415" s="296"/>
      <c r="ET415" s="296"/>
      <c r="EU415" s="296"/>
      <c r="EV415" s="296"/>
      <c r="EW415" s="296"/>
      <c r="EX415" s="296"/>
      <c r="EY415" s="296"/>
      <c r="EZ415" s="296"/>
      <c r="FA415" s="296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9"/>
      <c r="FP415" s="18"/>
    </row>
    <row r="416" customFormat="false" ht="1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297" t="s">
        <v>526</v>
      </c>
      <c r="L416" s="297"/>
      <c r="M416" s="297"/>
      <c r="N416" s="297"/>
      <c r="O416" s="297"/>
      <c r="P416" s="297"/>
      <c r="Q416" s="297"/>
      <c r="R416" s="297"/>
      <c r="S416" s="297"/>
      <c r="T416" s="297"/>
      <c r="U416" s="297"/>
      <c r="V416" s="297"/>
      <c r="W416" s="297"/>
      <c r="X416" s="297"/>
      <c r="Y416" s="297"/>
      <c r="Z416" s="297"/>
      <c r="AA416" s="297"/>
      <c r="AB416" s="297"/>
      <c r="AC416" s="297"/>
      <c r="AD416" s="297"/>
      <c r="AE416" s="297"/>
      <c r="AF416" s="297"/>
      <c r="AG416" s="297"/>
      <c r="AH416" s="297"/>
      <c r="AI416" s="297"/>
      <c r="AJ416" s="297"/>
      <c r="AK416" s="297"/>
      <c r="AL416" s="297"/>
      <c r="AM416" s="297"/>
      <c r="AN416" s="297"/>
      <c r="AO416" s="297"/>
      <c r="AP416" s="297"/>
      <c r="AQ416" s="297"/>
      <c r="AR416" s="297"/>
      <c r="AS416" s="297"/>
      <c r="AT416" s="297"/>
      <c r="AU416" s="297"/>
      <c r="AV416" s="297"/>
      <c r="AW416" s="297"/>
      <c r="AX416" s="297"/>
      <c r="AY416" s="297"/>
      <c r="AZ416" s="297"/>
      <c r="BA416" s="297"/>
      <c r="BB416" s="297"/>
      <c r="BC416" s="297"/>
      <c r="BD416" s="297"/>
      <c r="BE416" s="297"/>
      <c r="BF416" s="297"/>
      <c r="BG416" s="297"/>
      <c r="BH416" s="297"/>
      <c r="BI416" s="297"/>
      <c r="BJ416" s="297"/>
      <c r="BK416" s="297"/>
      <c r="BL416" s="297"/>
      <c r="BM416" s="297"/>
      <c r="BN416" s="297"/>
      <c r="BO416" s="297"/>
      <c r="BP416" s="297"/>
      <c r="BQ416" s="297"/>
      <c r="BR416" s="297"/>
      <c r="BS416" s="297"/>
      <c r="BT416" s="297"/>
      <c r="BU416" s="297"/>
      <c r="BV416" s="297"/>
      <c r="BW416" s="297"/>
      <c r="BX416" s="297"/>
      <c r="BY416" s="297"/>
      <c r="BZ416" s="297"/>
      <c r="CA416" s="297"/>
      <c r="CB416" s="297"/>
      <c r="CC416" s="297"/>
      <c r="CD416" s="297"/>
      <c r="CE416" s="297"/>
      <c r="CF416" s="297"/>
      <c r="CG416" s="297"/>
      <c r="CH416" s="297"/>
      <c r="CI416" s="297"/>
      <c r="CJ416" s="297"/>
      <c r="CK416" s="297"/>
      <c r="CL416" s="297"/>
      <c r="CM416" s="297"/>
      <c r="CN416" s="297"/>
      <c r="CO416" s="297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A416" s="297"/>
      <c r="DB416" s="297"/>
      <c r="DC416" s="297"/>
      <c r="DD416" s="297"/>
      <c r="DE416" s="16" t="s">
        <v>527</v>
      </c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298" t="n">
        <v>2</v>
      </c>
      <c r="DT416" s="298"/>
      <c r="DU416" s="298"/>
      <c r="DV416" s="298"/>
      <c r="DW416" s="298"/>
      <c r="DX416" s="298"/>
      <c r="DY416" s="298"/>
      <c r="DZ416" s="298"/>
      <c r="EA416" s="298"/>
      <c r="EB416" s="298"/>
      <c r="EC416" s="298"/>
      <c r="ED416" s="298"/>
      <c r="EE416" s="298"/>
      <c r="EF416" s="298"/>
      <c r="EG416" s="298"/>
      <c r="EH416" s="298"/>
      <c r="EI416" s="298"/>
      <c r="EJ416" s="298"/>
      <c r="EK416" s="298"/>
      <c r="EL416" s="298"/>
      <c r="EM416" s="298"/>
      <c r="EN416" s="298"/>
      <c r="EO416" s="298"/>
      <c r="EP416" s="298"/>
      <c r="EQ416" s="298"/>
      <c r="ER416" s="298"/>
      <c r="ES416" s="298"/>
      <c r="ET416" s="298"/>
      <c r="EU416" s="298"/>
      <c r="EV416" s="298"/>
      <c r="EW416" s="298"/>
      <c r="EX416" s="298"/>
      <c r="EY416" s="298"/>
      <c r="EZ416" s="298"/>
      <c r="FA416" s="29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9"/>
      <c r="FP416" s="18"/>
    </row>
    <row r="417" customFormat="false" ht="1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295" t="s">
        <v>528</v>
      </c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14" t="s">
        <v>529</v>
      </c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96" t="n">
        <v>2</v>
      </c>
      <c r="DT417" s="296"/>
      <c r="DU417" s="296"/>
      <c r="DV417" s="296"/>
      <c r="DW417" s="296"/>
      <c r="DX417" s="296"/>
      <c r="DY417" s="296"/>
      <c r="DZ417" s="296"/>
      <c r="EA417" s="296"/>
      <c r="EB417" s="296"/>
      <c r="EC417" s="296"/>
      <c r="ED417" s="296"/>
      <c r="EE417" s="296"/>
      <c r="EF417" s="296"/>
      <c r="EG417" s="296"/>
      <c r="EH417" s="296"/>
      <c r="EI417" s="296"/>
      <c r="EJ417" s="296"/>
      <c r="EK417" s="296"/>
      <c r="EL417" s="296"/>
      <c r="EM417" s="296"/>
      <c r="EN417" s="296"/>
      <c r="EO417" s="296"/>
      <c r="EP417" s="296"/>
      <c r="EQ417" s="296"/>
      <c r="ER417" s="296"/>
      <c r="ES417" s="296"/>
      <c r="ET417" s="296"/>
      <c r="EU417" s="296"/>
      <c r="EV417" s="296"/>
      <c r="EW417" s="296"/>
      <c r="EX417" s="296"/>
      <c r="EY417" s="296"/>
      <c r="EZ417" s="296"/>
      <c r="FA417" s="296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9"/>
      <c r="FP417" s="18"/>
    </row>
    <row r="418" customFormat="false" ht="8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9"/>
      <c r="FP418" s="18"/>
    </row>
    <row r="419" customFormat="false" ht="15.75" hidden="false" customHeight="true" outlineLevel="0" collapsed="false">
      <c r="A419" s="18"/>
      <c r="B419" s="21" t="s">
        <v>530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46"/>
      <c r="FF419" s="18"/>
      <c r="FG419" s="18"/>
      <c r="FH419" s="18"/>
      <c r="FI419" s="18"/>
      <c r="FJ419" s="18"/>
      <c r="FK419" s="18"/>
      <c r="FL419" s="18"/>
      <c r="FM419" s="18"/>
      <c r="FN419" s="18"/>
      <c r="FO419" s="19"/>
      <c r="FP419" s="18"/>
    </row>
    <row r="420" customFormat="false" ht="15.75" hidden="false" customHeight="true" outlineLevel="0" collapsed="false">
      <c r="A420" s="18"/>
      <c r="B420" s="47" t="s">
        <v>147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6"/>
      <c r="FF420" s="18"/>
      <c r="FG420" s="18"/>
      <c r="FH420" s="18"/>
      <c r="FI420" s="18"/>
      <c r="FJ420" s="18"/>
      <c r="FK420" s="18"/>
      <c r="FL420" s="18"/>
      <c r="FM420" s="18"/>
      <c r="FN420" s="18"/>
      <c r="FO420" s="19"/>
      <c r="FP420" s="18"/>
    </row>
    <row r="421" customFormat="false" ht="6" hidden="false" customHeight="true" outlineLevel="0" collapsed="false">
      <c r="A421" s="18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18"/>
      <c r="FG421" s="18"/>
      <c r="FH421" s="18"/>
      <c r="FI421" s="18"/>
      <c r="FJ421" s="18"/>
      <c r="FK421" s="18"/>
      <c r="FL421" s="18"/>
      <c r="FM421" s="18"/>
      <c r="FN421" s="18"/>
      <c r="FO421" s="19"/>
      <c r="FP421" s="18"/>
    </row>
    <row r="422" customFormat="false" ht="46.5" hidden="false" customHeight="true" outlineLevel="0" collapsed="false">
      <c r="A422" s="172" t="s">
        <v>531</v>
      </c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8"/>
      <c r="FG422" s="18"/>
      <c r="FH422" s="18"/>
      <c r="FI422" s="18"/>
      <c r="FJ422" s="18"/>
      <c r="FK422" s="18"/>
      <c r="FL422" s="18"/>
      <c r="FM422" s="18"/>
      <c r="FN422" s="18"/>
      <c r="FO422" s="19"/>
      <c r="FP422" s="18"/>
    </row>
    <row r="423" s="226" customFormat="true" ht="6.7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69"/>
      <c r="FP423" s="123"/>
      <c r="FQ423" s="299"/>
      <c r="FR423" s="299"/>
      <c r="FS423" s="299"/>
      <c r="FT423" s="299"/>
      <c r="FU423" s="299"/>
      <c r="FV423" s="299"/>
      <c r="FW423" s="299"/>
      <c r="FX423" s="299"/>
    </row>
    <row r="424" s="29" customFormat="true" ht="27" hidden="false" customHeight="true" outlineLevel="0" collapsed="false">
      <c r="A424" s="25" t="s">
        <v>36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6" t="s">
        <v>343</v>
      </c>
      <c r="BA424" s="26"/>
      <c r="BB424" s="26"/>
      <c r="BC424" s="26"/>
      <c r="BD424" s="26"/>
      <c r="BE424" s="26"/>
      <c r="BF424" s="26"/>
      <c r="BG424" s="26"/>
      <c r="BH424" s="26"/>
      <c r="BI424" s="26" t="s">
        <v>532</v>
      </c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89" t="s">
        <v>533</v>
      </c>
      <c r="BY424" s="289"/>
      <c r="BZ424" s="289"/>
      <c r="CA424" s="289"/>
      <c r="CB424" s="289"/>
      <c r="CC424" s="289"/>
      <c r="CD424" s="289"/>
      <c r="CE424" s="289"/>
      <c r="CF424" s="289"/>
      <c r="CG424" s="289"/>
      <c r="CH424" s="289"/>
      <c r="CI424" s="289"/>
      <c r="CJ424" s="289"/>
      <c r="CK424" s="289"/>
      <c r="CL424" s="289"/>
      <c r="CM424" s="25" t="s">
        <v>534</v>
      </c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300"/>
      <c r="EV424" s="300"/>
      <c r="EW424" s="300"/>
      <c r="EX424" s="300"/>
      <c r="EY424" s="300"/>
      <c r="EZ424" s="300"/>
      <c r="FA424" s="300"/>
      <c r="FB424" s="300"/>
      <c r="FC424" s="300"/>
      <c r="FD424" s="300"/>
      <c r="FE424" s="300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</row>
    <row r="425" s="29" customFormat="true" ht="42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89"/>
      <c r="BY425" s="289"/>
      <c r="BZ425" s="289"/>
      <c r="CA425" s="289"/>
      <c r="CB425" s="289"/>
      <c r="CC425" s="289"/>
      <c r="CD425" s="289"/>
      <c r="CE425" s="289"/>
      <c r="CF425" s="289"/>
      <c r="CG425" s="289"/>
      <c r="CH425" s="289"/>
      <c r="CI425" s="289"/>
      <c r="CJ425" s="289"/>
      <c r="CK425" s="289"/>
      <c r="CL425" s="289"/>
      <c r="CM425" s="26" t="s">
        <v>535</v>
      </c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 t="s">
        <v>536</v>
      </c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5" t="s">
        <v>537</v>
      </c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6" t="s">
        <v>538</v>
      </c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27"/>
      <c r="EV425" s="227"/>
      <c r="EW425" s="227"/>
      <c r="EX425" s="227"/>
      <c r="EY425" s="227"/>
      <c r="EZ425" s="227"/>
      <c r="FA425" s="227"/>
      <c r="FB425" s="227"/>
      <c r="FC425" s="227"/>
      <c r="FD425" s="227"/>
      <c r="FE425" s="2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</row>
    <row r="426" s="13" customFormat="true" ht="13.5" hidden="false" customHeight="true" outlineLevel="0" collapsed="false">
      <c r="A426" s="30" t="s">
        <v>6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 t="s">
        <v>7</v>
      </c>
      <c r="BA426" s="30"/>
      <c r="BB426" s="30"/>
      <c r="BC426" s="30"/>
      <c r="BD426" s="30"/>
      <c r="BE426" s="30"/>
      <c r="BF426" s="30"/>
      <c r="BG426" s="30"/>
      <c r="BH426" s="30"/>
      <c r="BI426" s="99" t="n">
        <v>3</v>
      </c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 t="n">
        <v>4</v>
      </c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 t="n">
        <v>5</v>
      </c>
      <c r="CN426" s="99"/>
      <c r="CO426" s="99"/>
      <c r="CP426" s="99" t="n">
        <v>5</v>
      </c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 t="n">
        <v>6</v>
      </c>
      <c r="DC426" s="99"/>
      <c r="DD426" s="99"/>
      <c r="DE426" s="99"/>
      <c r="DF426" s="99"/>
      <c r="DG426" s="99" t="n">
        <v>6</v>
      </c>
      <c r="DH426" s="99"/>
      <c r="DI426" s="99"/>
      <c r="DJ426" s="99"/>
      <c r="DK426" s="99"/>
      <c r="DL426" s="99"/>
      <c r="DM426" s="99"/>
      <c r="DN426" s="99"/>
      <c r="DO426" s="99"/>
      <c r="DP426" s="99"/>
      <c r="DQ426" s="99" t="n">
        <v>7</v>
      </c>
      <c r="DR426" s="99"/>
      <c r="DS426" s="99"/>
      <c r="DT426" s="99"/>
      <c r="DU426" s="99"/>
      <c r="DV426" s="99"/>
      <c r="DW426" s="99"/>
      <c r="DX426" s="99" t="n">
        <v>7</v>
      </c>
      <c r="DY426" s="99"/>
      <c r="DZ426" s="99"/>
      <c r="EA426" s="99"/>
      <c r="EB426" s="99"/>
      <c r="EC426" s="99"/>
      <c r="ED426" s="99"/>
      <c r="EE426" s="99"/>
      <c r="EF426" s="99" t="n">
        <v>8</v>
      </c>
      <c r="EG426" s="99"/>
      <c r="EH426" s="99"/>
      <c r="EI426" s="99"/>
      <c r="EJ426" s="99"/>
      <c r="EK426" s="99"/>
      <c r="EL426" s="99"/>
      <c r="EM426" s="99"/>
      <c r="EN426" s="99"/>
      <c r="EO426" s="99" t="n">
        <v>8</v>
      </c>
      <c r="EP426" s="99"/>
      <c r="EQ426" s="99"/>
      <c r="ER426" s="99"/>
      <c r="ES426" s="99"/>
      <c r="ET426" s="99"/>
      <c r="EU426" s="229"/>
      <c r="EV426" s="229"/>
      <c r="EW426" s="229"/>
      <c r="EX426" s="229"/>
      <c r="EY426" s="229"/>
      <c r="EZ426" s="229"/>
      <c r="FA426" s="229"/>
      <c r="FB426" s="229"/>
      <c r="FC426" s="229"/>
      <c r="FD426" s="229"/>
      <c r="FE426" s="229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</row>
    <row r="427" customFormat="false" ht="15" hidden="false" customHeight="true" outlineLevel="0" collapsed="false">
      <c r="A427" s="206"/>
      <c r="B427" s="72" t="s">
        <v>539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38" t="s">
        <v>540</v>
      </c>
      <c r="BA427" s="38"/>
      <c r="BB427" s="38"/>
      <c r="BC427" s="38"/>
      <c r="BD427" s="38"/>
      <c r="BE427" s="38"/>
      <c r="BF427" s="38"/>
      <c r="BG427" s="38"/>
      <c r="BH427" s="38"/>
      <c r="BI427" s="301" t="n">
        <f aca="false">CM427+DB427+DQ427+EF427</f>
        <v>1075</v>
      </c>
      <c r="BJ427" s="301"/>
      <c r="BK427" s="301"/>
      <c r="BL427" s="301"/>
      <c r="BM427" s="301"/>
      <c r="BN427" s="301"/>
      <c r="BO427" s="301"/>
      <c r="BP427" s="301"/>
      <c r="BQ427" s="301"/>
      <c r="BR427" s="301"/>
      <c r="BS427" s="301"/>
      <c r="BT427" s="301"/>
      <c r="BU427" s="301"/>
      <c r="BV427" s="301"/>
      <c r="BW427" s="301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 t="n">
        <v>1075</v>
      </c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3"/>
      <c r="EV427" s="303"/>
      <c r="EW427" s="303"/>
      <c r="EX427" s="303"/>
      <c r="EY427" s="303"/>
      <c r="EZ427" s="303"/>
      <c r="FA427" s="303"/>
      <c r="FB427" s="303"/>
      <c r="FC427" s="303"/>
      <c r="FD427" s="303"/>
      <c r="FE427" s="303"/>
      <c r="FF427" s="18"/>
      <c r="FG427" s="18"/>
      <c r="FH427" s="18"/>
      <c r="FI427" s="18"/>
      <c r="FJ427" s="18"/>
      <c r="FK427" s="18"/>
      <c r="FL427" s="18"/>
      <c r="FM427" s="18"/>
      <c r="FN427" s="18"/>
      <c r="FO427" s="19"/>
      <c r="FP427" s="18"/>
    </row>
    <row r="428" s="79" customFormat="true" ht="43.5" hidden="false" customHeight="true" outlineLevel="0" collapsed="false">
      <c r="A428" s="206"/>
      <c r="B428" s="304" t="s">
        <v>541</v>
      </c>
      <c r="C428" s="304"/>
      <c r="D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  <c r="R428" s="304"/>
      <c r="S428" s="304"/>
      <c r="T428" s="304"/>
      <c r="U428" s="304"/>
      <c r="V428" s="304"/>
      <c r="W428" s="304"/>
      <c r="X428" s="304"/>
      <c r="Y428" s="304"/>
      <c r="Z428" s="304"/>
      <c r="AA428" s="304"/>
      <c r="AB428" s="304"/>
      <c r="AC428" s="304"/>
      <c r="AD428" s="304"/>
      <c r="AE428" s="304"/>
      <c r="AF428" s="304"/>
      <c r="AG428" s="304"/>
      <c r="AH428" s="304"/>
      <c r="AI428" s="304"/>
      <c r="AJ428" s="304"/>
      <c r="AK428" s="304"/>
      <c r="AL428" s="304"/>
      <c r="AM428" s="304"/>
      <c r="AN428" s="304"/>
      <c r="AO428" s="304"/>
      <c r="AP428" s="304"/>
      <c r="AQ428" s="304"/>
      <c r="AR428" s="304"/>
      <c r="AS428" s="304"/>
      <c r="AT428" s="304"/>
      <c r="AU428" s="304"/>
      <c r="AV428" s="304"/>
      <c r="AW428" s="304"/>
      <c r="AX428" s="304"/>
      <c r="AY428" s="304"/>
      <c r="AZ428" s="38" t="s">
        <v>542</v>
      </c>
      <c r="BA428" s="38"/>
      <c r="BB428" s="38"/>
      <c r="BC428" s="38"/>
      <c r="BD428" s="38"/>
      <c r="BE428" s="38"/>
      <c r="BF428" s="38"/>
      <c r="BG428" s="38"/>
      <c r="BH428" s="38"/>
      <c r="BI428" s="301" t="n">
        <f aca="false">CM428+DB428+DQ428+EF428</f>
        <v>372</v>
      </c>
      <c r="BJ428" s="301"/>
      <c r="BK428" s="301"/>
      <c r="BL428" s="301"/>
      <c r="BM428" s="301"/>
      <c r="BN428" s="301"/>
      <c r="BO428" s="301"/>
      <c r="BP428" s="301"/>
      <c r="BQ428" s="301"/>
      <c r="BR428" s="301"/>
      <c r="BS428" s="301"/>
      <c r="BT428" s="301"/>
      <c r="BU428" s="301"/>
      <c r="BV428" s="301"/>
      <c r="BW428" s="301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 t="n">
        <v>372</v>
      </c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3"/>
      <c r="EV428" s="303"/>
      <c r="EW428" s="303"/>
      <c r="EX428" s="303"/>
      <c r="EY428" s="303"/>
      <c r="EZ428" s="303"/>
      <c r="FA428" s="303"/>
      <c r="FB428" s="303"/>
      <c r="FC428" s="303"/>
      <c r="FD428" s="303"/>
      <c r="FE428" s="303"/>
      <c r="FF428" s="78"/>
      <c r="FG428" s="78"/>
      <c r="FH428" s="78"/>
      <c r="FI428" s="78"/>
      <c r="FJ428" s="78"/>
      <c r="FK428" s="78"/>
      <c r="FL428" s="78"/>
      <c r="FM428" s="78"/>
      <c r="FN428" s="78"/>
      <c r="FO428" s="70"/>
      <c r="FP428" s="78"/>
    </row>
    <row r="429" customFormat="false" ht="19.5" hidden="false" customHeight="true" outlineLevel="0" collapsed="false">
      <c r="A429" s="206"/>
      <c r="B429" s="72" t="s">
        <v>543</v>
      </c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38" t="s">
        <v>544</v>
      </c>
      <c r="BA429" s="38"/>
      <c r="BB429" s="38"/>
      <c r="BC429" s="38"/>
      <c r="BD429" s="38"/>
      <c r="BE429" s="38"/>
      <c r="BF429" s="38"/>
      <c r="BG429" s="38"/>
      <c r="BH429" s="38"/>
      <c r="BI429" s="301" t="n">
        <f aca="false">CM429+DB429+DQ429+EF429</f>
        <v>10077.5</v>
      </c>
      <c r="BJ429" s="301"/>
      <c r="BK429" s="301"/>
      <c r="BL429" s="301"/>
      <c r="BM429" s="301"/>
      <c r="BN429" s="301"/>
      <c r="BO429" s="301"/>
      <c r="BP429" s="301"/>
      <c r="BQ429" s="301"/>
      <c r="BR429" s="301"/>
      <c r="BS429" s="301"/>
      <c r="BT429" s="301"/>
      <c r="BU429" s="301"/>
      <c r="BV429" s="301"/>
      <c r="BW429" s="301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 t="n">
        <v>10077.5</v>
      </c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3"/>
      <c r="EV429" s="303"/>
      <c r="EW429" s="303"/>
      <c r="EX429" s="303"/>
      <c r="EY429" s="303"/>
      <c r="EZ429" s="303"/>
      <c r="FA429" s="303"/>
      <c r="FB429" s="303"/>
      <c r="FC429" s="303"/>
      <c r="FD429" s="303"/>
      <c r="FE429" s="303"/>
      <c r="FF429" s="18"/>
      <c r="FG429" s="18"/>
      <c r="FH429" s="18"/>
      <c r="FI429" s="18"/>
      <c r="FJ429" s="18"/>
      <c r="FK429" s="18"/>
      <c r="FL429" s="18"/>
      <c r="FM429" s="18"/>
      <c r="FN429" s="18"/>
      <c r="FO429" s="19"/>
      <c r="FP429" s="18"/>
    </row>
    <row r="430" customFormat="false" ht="25.5" hidden="false" customHeight="true" outlineLevel="0" collapsed="false">
      <c r="A430" s="206"/>
      <c r="B430" s="304" t="s">
        <v>545</v>
      </c>
      <c r="C430" s="304"/>
      <c r="D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4"/>
      <c r="AB430" s="304"/>
      <c r="AC430" s="304"/>
      <c r="AD430" s="304"/>
      <c r="AE430" s="304"/>
      <c r="AF430" s="304"/>
      <c r="AG430" s="304"/>
      <c r="AH430" s="304"/>
      <c r="AI430" s="304"/>
      <c r="AJ430" s="304"/>
      <c r="AK430" s="304"/>
      <c r="AL430" s="304"/>
      <c r="AM430" s="304"/>
      <c r="AN430" s="304"/>
      <c r="AO430" s="304"/>
      <c r="AP430" s="304"/>
      <c r="AQ430" s="304"/>
      <c r="AR430" s="304"/>
      <c r="AS430" s="304"/>
      <c r="AT430" s="304"/>
      <c r="AU430" s="304"/>
      <c r="AV430" s="304"/>
      <c r="AW430" s="304"/>
      <c r="AX430" s="304"/>
      <c r="AY430" s="304"/>
      <c r="AZ430" s="38" t="s">
        <v>546</v>
      </c>
      <c r="BA430" s="38"/>
      <c r="BB430" s="38"/>
      <c r="BC430" s="38"/>
      <c r="BD430" s="38"/>
      <c r="BE430" s="38"/>
      <c r="BF430" s="38"/>
      <c r="BG430" s="38"/>
      <c r="BH430" s="38"/>
      <c r="BI430" s="301" t="n">
        <f aca="false">CM430+DB430+DQ430+EF430</f>
        <v>250</v>
      </c>
      <c r="BJ430" s="301"/>
      <c r="BK430" s="301"/>
      <c r="BL430" s="301"/>
      <c r="BM430" s="301"/>
      <c r="BN430" s="301"/>
      <c r="BO430" s="301"/>
      <c r="BP430" s="301"/>
      <c r="BQ430" s="301"/>
      <c r="BR430" s="301"/>
      <c r="BS430" s="301"/>
      <c r="BT430" s="301"/>
      <c r="BU430" s="301"/>
      <c r="BV430" s="301"/>
      <c r="BW430" s="301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 t="n">
        <v>250</v>
      </c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3"/>
      <c r="EV430" s="303"/>
      <c r="EW430" s="303"/>
      <c r="EX430" s="303"/>
      <c r="EY430" s="303"/>
      <c r="EZ430" s="303"/>
      <c r="FA430" s="303"/>
      <c r="FB430" s="303"/>
      <c r="FC430" s="303"/>
      <c r="FD430" s="303"/>
      <c r="FE430" s="303"/>
      <c r="FF430" s="18"/>
      <c r="FG430" s="18"/>
      <c r="FH430" s="18"/>
      <c r="FI430" s="18"/>
      <c r="FJ430" s="18"/>
      <c r="FK430" s="18"/>
      <c r="FL430" s="18"/>
      <c r="FM430" s="18"/>
      <c r="FN430" s="18"/>
      <c r="FO430" s="19"/>
      <c r="FP430" s="18"/>
    </row>
    <row r="431" customFormat="false" ht="9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9"/>
      <c r="FP431" s="18"/>
    </row>
    <row r="432" s="24" customFormat="true" ht="15.75" hidden="false" customHeight="false" outlineLevel="0" collapsed="false">
      <c r="A432" s="21" t="s">
        <v>547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2"/>
      <c r="FG432" s="22"/>
      <c r="FH432" s="22"/>
      <c r="FI432" s="22"/>
      <c r="FJ432" s="22"/>
      <c r="FK432" s="22"/>
      <c r="FL432" s="22"/>
      <c r="FM432" s="22"/>
      <c r="FN432" s="22"/>
      <c r="FO432" s="23"/>
      <c r="FP432" s="22"/>
    </row>
    <row r="433" customFormat="false" ht="15.75" hidden="false" customHeight="true" outlineLevel="0" collapsed="false">
      <c r="A433" s="47" t="s">
        <v>147</v>
      </c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18"/>
      <c r="FG433" s="18"/>
      <c r="FH433" s="18"/>
      <c r="FI433" s="18"/>
      <c r="FJ433" s="18"/>
      <c r="FK433" s="18"/>
      <c r="FL433" s="18"/>
      <c r="FM433" s="18"/>
      <c r="FN433" s="18"/>
      <c r="FO433" s="19"/>
      <c r="FP433" s="18"/>
    </row>
    <row r="434" customFormat="false" ht="6" hidden="false" customHeight="true" outlineLevel="0" collapsed="false">
      <c r="A434" s="18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18"/>
      <c r="FG434" s="18"/>
      <c r="FH434" s="18"/>
      <c r="FI434" s="18"/>
      <c r="FJ434" s="18"/>
      <c r="FK434" s="18"/>
      <c r="FL434" s="18"/>
      <c r="FM434" s="18"/>
      <c r="FN434" s="18"/>
      <c r="FO434" s="19"/>
      <c r="FP434" s="18"/>
    </row>
    <row r="435" customFormat="false" ht="46.5" hidden="false" customHeight="true" outlineLevel="0" collapsed="false">
      <c r="A435" s="172" t="s">
        <v>548</v>
      </c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8"/>
      <c r="FG435" s="18"/>
      <c r="FH435" s="18"/>
      <c r="FI435" s="18"/>
      <c r="FJ435" s="18"/>
      <c r="FK435" s="18"/>
      <c r="FL435" s="18"/>
      <c r="FM435" s="18"/>
      <c r="FN435" s="18"/>
      <c r="FO435" s="19"/>
      <c r="FP435" s="18"/>
    </row>
    <row r="436" customFormat="false" ht="6" hidden="false" customHeight="true" outlineLevel="0" collapsed="false">
      <c r="A436" s="70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9"/>
      <c r="FP436" s="18"/>
    </row>
    <row r="437" s="29" customFormat="true" ht="30" hidden="false" customHeight="true" outlineLevel="0" collapsed="false">
      <c r="A437" s="26" t="s">
        <v>3</v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 t="s">
        <v>37</v>
      </c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 t="s">
        <v>549</v>
      </c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</row>
    <row r="438" s="13" customFormat="true" ht="13.5" hidden="false" customHeight="true" outlineLevel="0" collapsed="false">
      <c r="A438" s="30" t="s">
        <v>6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 t="s">
        <v>7</v>
      </c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 t="n">
        <v>3</v>
      </c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</row>
    <row r="439" s="79" customFormat="true" ht="26.25" hidden="false" customHeight="true" outlineLevel="0" collapsed="false">
      <c r="A439" s="206"/>
      <c r="B439" s="305" t="s">
        <v>550</v>
      </c>
      <c r="C439" s="305"/>
      <c r="D439" s="305"/>
      <c r="E439" s="305"/>
      <c r="F439" s="305"/>
      <c r="G439" s="305"/>
      <c r="H439" s="305"/>
      <c r="I439" s="305"/>
      <c r="J439" s="305"/>
      <c r="K439" s="305"/>
      <c r="L439" s="305"/>
      <c r="M439" s="305"/>
      <c r="N439" s="305"/>
      <c r="O439" s="305"/>
      <c r="P439" s="305"/>
      <c r="Q439" s="305"/>
      <c r="R439" s="305"/>
      <c r="S439" s="305"/>
      <c r="T439" s="305"/>
      <c r="U439" s="305"/>
      <c r="V439" s="305"/>
      <c r="W439" s="305"/>
      <c r="X439" s="305"/>
      <c r="Y439" s="305"/>
      <c r="Z439" s="305"/>
      <c r="AA439" s="305"/>
      <c r="AB439" s="305"/>
      <c r="AC439" s="305"/>
      <c r="AD439" s="305"/>
      <c r="AE439" s="305"/>
      <c r="AF439" s="305"/>
      <c r="AG439" s="305"/>
      <c r="AH439" s="305"/>
      <c r="AI439" s="305"/>
      <c r="AJ439" s="305"/>
      <c r="AK439" s="305"/>
      <c r="AL439" s="305"/>
      <c r="AM439" s="305"/>
      <c r="AN439" s="305"/>
      <c r="AO439" s="305"/>
      <c r="AP439" s="305"/>
      <c r="AQ439" s="305"/>
      <c r="AR439" s="305"/>
      <c r="AS439" s="305"/>
      <c r="AT439" s="305"/>
      <c r="AU439" s="305"/>
      <c r="AV439" s="305"/>
      <c r="AW439" s="305"/>
      <c r="AX439" s="305"/>
      <c r="AY439" s="305"/>
      <c r="AZ439" s="305"/>
      <c r="BA439" s="305"/>
      <c r="BB439" s="305"/>
      <c r="BC439" s="305"/>
      <c r="BD439" s="305"/>
      <c r="BE439" s="305"/>
      <c r="BF439" s="305"/>
      <c r="BG439" s="305"/>
      <c r="BH439" s="305"/>
      <c r="BI439" s="305"/>
      <c r="BJ439" s="305"/>
      <c r="BK439" s="305"/>
      <c r="BL439" s="305"/>
      <c r="BM439" s="305"/>
      <c r="BN439" s="305"/>
      <c r="BO439" s="305"/>
      <c r="BP439" s="305"/>
      <c r="BQ439" s="305"/>
      <c r="BR439" s="305"/>
      <c r="BS439" s="305"/>
      <c r="BT439" s="305"/>
      <c r="BU439" s="305"/>
      <c r="BV439" s="305"/>
      <c r="BW439" s="305"/>
      <c r="BX439" s="305"/>
      <c r="BY439" s="305"/>
      <c r="BZ439" s="305"/>
      <c r="CA439" s="305"/>
      <c r="CB439" s="305"/>
      <c r="CC439" s="305"/>
      <c r="CD439" s="305"/>
      <c r="CE439" s="305"/>
      <c r="CF439" s="305"/>
      <c r="CG439" s="305"/>
      <c r="CH439" s="305"/>
      <c r="CI439" s="305"/>
      <c r="CJ439" s="305"/>
      <c r="CK439" s="305"/>
      <c r="CL439" s="305"/>
      <c r="CM439" s="305"/>
      <c r="CN439" s="305"/>
      <c r="CO439" s="305"/>
      <c r="CP439" s="305"/>
      <c r="CQ439" s="305"/>
      <c r="CR439" s="305"/>
      <c r="CS439" s="305"/>
      <c r="CT439" s="305"/>
      <c r="CU439" s="305"/>
      <c r="CV439" s="305"/>
      <c r="CW439" s="305"/>
      <c r="CX439" s="305"/>
      <c r="CY439" s="305"/>
      <c r="CZ439" s="305"/>
      <c r="DA439" s="305"/>
      <c r="DB439" s="305"/>
      <c r="DC439" s="305"/>
      <c r="DD439" s="305"/>
      <c r="DE439" s="305"/>
      <c r="DF439" s="305"/>
      <c r="DG439" s="305"/>
      <c r="DH439" s="305"/>
      <c r="DI439" s="305"/>
      <c r="DJ439" s="305"/>
      <c r="DK439" s="305"/>
      <c r="DL439" s="305"/>
      <c r="DM439" s="305"/>
      <c r="DN439" s="305"/>
      <c r="DO439" s="305"/>
      <c r="DP439" s="305"/>
      <c r="DQ439" s="268" t="s">
        <v>551</v>
      </c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36" t="n">
        <v>2</v>
      </c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78"/>
      <c r="FG439" s="78"/>
      <c r="FH439" s="78"/>
      <c r="FI439" s="78"/>
      <c r="FJ439" s="78"/>
      <c r="FK439" s="78"/>
      <c r="FL439" s="78"/>
      <c r="FM439" s="78"/>
      <c r="FN439" s="78"/>
      <c r="FO439" s="70"/>
      <c r="FP439" s="78"/>
    </row>
    <row r="440" s="79" customFormat="true" ht="15" hidden="false" customHeight="true" outlineLevel="0" collapsed="false">
      <c r="A440" s="206"/>
      <c r="B440" s="304" t="s">
        <v>552</v>
      </c>
      <c r="C440" s="304"/>
      <c r="D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304"/>
      <c r="O440" s="304"/>
      <c r="P440" s="304"/>
      <c r="Q440" s="304"/>
      <c r="R440" s="304"/>
      <c r="S440" s="304"/>
      <c r="T440" s="304"/>
      <c r="U440" s="304"/>
      <c r="V440" s="304"/>
      <c r="W440" s="304"/>
      <c r="X440" s="304"/>
      <c r="Y440" s="304"/>
      <c r="Z440" s="304"/>
      <c r="AA440" s="304"/>
      <c r="AB440" s="304"/>
      <c r="AC440" s="304"/>
      <c r="AD440" s="304"/>
      <c r="AE440" s="304"/>
      <c r="AF440" s="304"/>
      <c r="AG440" s="304"/>
      <c r="AH440" s="304"/>
      <c r="AI440" s="304"/>
      <c r="AJ440" s="304"/>
      <c r="AK440" s="304"/>
      <c r="AL440" s="304"/>
      <c r="AM440" s="304"/>
      <c r="AN440" s="304"/>
      <c r="AO440" s="304"/>
      <c r="AP440" s="304"/>
      <c r="AQ440" s="304"/>
      <c r="AR440" s="304"/>
      <c r="AS440" s="304"/>
      <c r="AT440" s="304"/>
      <c r="AU440" s="304"/>
      <c r="AV440" s="304"/>
      <c r="AW440" s="304"/>
      <c r="AX440" s="304"/>
      <c r="AY440" s="304"/>
      <c r="AZ440" s="304"/>
      <c r="BA440" s="304"/>
      <c r="BB440" s="304"/>
      <c r="BC440" s="304"/>
      <c r="BD440" s="304"/>
      <c r="BE440" s="304"/>
      <c r="BF440" s="304"/>
      <c r="BG440" s="304"/>
      <c r="BH440" s="304"/>
      <c r="BI440" s="304"/>
      <c r="BJ440" s="304"/>
      <c r="BK440" s="304"/>
      <c r="BL440" s="304"/>
      <c r="BM440" s="304"/>
      <c r="BN440" s="304"/>
      <c r="BO440" s="304"/>
      <c r="BP440" s="304"/>
      <c r="BQ440" s="304"/>
      <c r="BR440" s="304"/>
      <c r="BS440" s="304"/>
      <c r="BT440" s="304"/>
      <c r="BU440" s="304"/>
      <c r="BV440" s="304"/>
      <c r="BW440" s="304"/>
      <c r="BX440" s="304"/>
      <c r="BY440" s="304"/>
      <c r="BZ440" s="304"/>
      <c r="CA440" s="304"/>
      <c r="CB440" s="304"/>
      <c r="CC440" s="304"/>
      <c r="CD440" s="304"/>
      <c r="CE440" s="304"/>
      <c r="CF440" s="304"/>
      <c r="CG440" s="304"/>
      <c r="CH440" s="304"/>
      <c r="CI440" s="304"/>
      <c r="CJ440" s="304"/>
      <c r="CK440" s="304"/>
      <c r="CL440" s="304"/>
      <c r="CM440" s="304"/>
      <c r="CN440" s="304"/>
      <c r="CO440" s="304"/>
      <c r="CP440" s="304"/>
      <c r="CQ440" s="304"/>
      <c r="CR440" s="304"/>
      <c r="CS440" s="304"/>
      <c r="CT440" s="304"/>
      <c r="CU440" s="304"/>
      <c r="CV440" s="304"/>
      <c r="CW440" s="304"/>
      <c r="CX440" s="304"/>
      <c r="CY440" s="304"/>
      <c r="CZ440" s="304"/>
      <c r="DA440" s="304"/>
      <c r="DB440" s="304"/>
      <c r="DC440" s="304"/>
      <c r="DD440" s="304"/>
      <c r="DE440" s="304"/>
      <c r="DF440" s="304"/>
      <c r="DG440" s="304"/>
      <c r="DH440" s="304"/>
      <c r="DI440" s="304"/>
      <c r="DJ440" s="304"/>
      <c r="DK440" s="304"/>
      <c r="DL440" s="304"/>
      <c r="DM440" s="304"/>
      <c r="DN440" s="304"/>
      <c r="DO440" s="304"/>
      <c r="DP440" s="304"/>
      <c r="DQ440" s="38" t="s">
        <v>553</v>
      </c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220" t="n">
        <v>2</v>
      </c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78"/>
      <c r="FG440" s="78"/>
      <c r="FH440" s="78"/>
      <c r="FI440" s="78"/>
      <c r="FJ440" s="78"/>
      <c r="FK440" s="78"/>
      <c r="FL440" s="78"/>
      <c r="FM440" s="78"/>
      <c r="FN440" s="78"/>
      <c r="FO440" s="70"/>
      <c r="FP440" s="78"/>
    </row>
    <row r="441" s="79" customFormat="true" ht="15" hidden="false" customHeight="true" outlineLevel="0" collapsed="false">
      <c r="A441" s="206"/>
      <c r="B441" s="305" t="s">
        <v>554</v>
      </c>
      <c r="C441" s="305"/>
      <c r="D441" s="305"/>
      <c r="E441" s="305"/>
      <c r="F441" s="305"/>
      <c r="G441" s="305"/>
      <c r="H441" s="305"/>
      <c r="I441" s="305"/>
      <c r="J441" s="305"/>
      <c r="K441" s="305"/>
      <c r="L441" s="305"/>
      <c r="M441" s="305"/>
      <c r="N441" s="305"/>
      <c r="O441" s="305"/>
      <c r="P441" s="305"/>
      <c r="Q441" s="305"/>
      <c r="R441" s="305"/>
      <c r="S441" s="305"/>
      <c r="T441" s="305"/>
      <c r="U441" s="305"/>
      <c r="V441" s="305"/>
      <c r="W441" s="305"/>
      <c r="X441" s="305"/>
      <c r="Y441" s="305"/>
      <c r="Z441" s="305"/>
      <c r="AA441" s="305"/>
      <c r="AB441" s="305"/>
      <c r="AC441" s="305"/>
      <c r="AD441" s="305"/>
      <c r="AE441" s="305"/>
      <c r="AF441" s="305"/>
      <c r="AG441" s="305"/>
      <c r="AH441" s="305"/>
      <c r="AI441" s="305"/>
      <c r="AJ441" s="305"/>
      <c r="AK441" s="305"/>
      <c r="AL441" s="305"/>
      <c r="AM441" s="305"/>
      <c r="AN441" s="305"/>
      <c r="AO441" s="305"/>
      <c r="AP441" s="305"/>
      <c r="AQ441" s="305"/>
      <c r="AR441" s="305"/>
      <c r="AS441" s="305"/>
      <c r="AT441" s="305"/>
      <c r="AU441" s="305"/>
      <c r="AV441" s="305"/>
      <c r="AW441" s="305"/>
      <c r="AX441" s="305"/>
      <c r="AY441" s="305"/>
      <c r="AZ441" s="305"/>
      <c r="BA441" s="305"/>
      <c r="BB441" s="305"/>
      <c r="BC441" s="305"/>
      <c r="BD441" s="305"/>
      <c r="BE441" s="305"/>
      <c r="BF441" s="305"/>
      <c r="BG441" s="305"/>
      <c r="BH441" s="305"/>
      <c r="BI441" s="305"/>
      <c r="BJ441" s="305"/>
      <c r="BK441" s="305"/>
      <c r="BL441" s="305"/>
      <c r="BM441" s="305"/>
      <c r="BN441" s="305"/>
      <c r="BO441" s="305"/>
      <c r="BP441" s="305"/>
      <c r="BQ441" s="305"/>
      <c r="BR441" s="305"/>
      <c r="BS441" s="305"/>
      <c r="BT441" s="305"/>
      <c r="BU441" s="305"/>
      <c r="BV441" s="305"/>
      <c r="BW441" s="305"/>
      <c r="BX441" s="305"/>
      <c r="BY441" s="305"/>
      <c r="BZ441" s="305"/>
      <c r="CA441" s="305"/>
      <c r="CB441" s="305"/>
      <c r="CC441" s="305"/>
      <c r="CD441" s="305"/>
      <c r="CE441" s="305"/>
      <c r="CF441" s="305"/>
      <c r="CG441" s="305"/>
      <c r="CH441" s="305"/>
      <c r="CI441" s="305"/>
      <c r="CJ441" s="305"/>
      <c r="CK441" s="305"/>
      <c r="CL441" s="305"/>
      <c r="CM441" s="305"/>
      <c r="CN441" s="305"/>
      <c r="CO441" s="305"/>
      <c r="CP441" s="305"/>
      <c r="CQ441" s="305"/>
      <c r="CR441" s="305"/>
      <c r="CS441" s="305"/>
      <c r="CT441" s="305"/>
      <c r="CU441" s="305"/>
      <c r="CV441" s="305"/>
      <c r="CW441" s="305"/>
      <c r="CX441" s="305"/>
      <c r="CY441" s="305"/>
      <c r="CZ441" s="305"/>
      <c r="DA441" s="305"/>
      <c r="DB441" s="305"/>
      <c r="DC441" s="305"/>
      <c r="DD441" s="305"/>
      <c r="DE441" s="305"/>
      <c r="DF441" s="305"/>
      <c r="DG441" s="305"/>
      <c r="DH441" s="305"/>
      <c r="DI441" s="305"/>
      <c r="DJ441" s="305"/>
      <c r="DK441" s="305"/>
      <c r="DL441" s="305"/>
      <c r="DM441" s="305"/>
      <c r="DN441" s="305"/>
      <c r="DO441" s="305"/>
      <c r="DP441" s="305"/>
      <c r="DQ441" s="268" t="s">
        <v>555</v>
      </c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36" t="n">
        <v>2</v>
      </c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78"/>
      <c r="FG441" s="78"/>
      <c r="FH441" s="78"/>
      <c r="FI441" s="78"/>
      <c r="FJ441" s="78"/>
      <c r="FK441" s="78"/>
      <c r="FL441" s="78"/>
      <c r="FM441" s="78"/>
      <c r="FN441" s="78"/>
      <c r="FO441" s="70"/>
      <c r="FP441" s="78"/>
    </row>
    <row r="442" s="79" customFormat="true" ht="15" hidden="false" customHeight="true" outlineLevel="0" collapsed="false">
      <c r="A442" s="206"/>
      <c r="B442" s="304" t="s">
        <v>556</v>
      </c>
      <c r="C442" s="304"/>
      <c r="D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304"/>
      <c r="O442" s="304"/>
      <c r="P442" s="304"/>
      <c r="Q442" s="304"/>
      <c r="R442" s="304"/>
      <c r="S442" s="304"/>
      <c r="T442" s="304"/>
      <c r="U442" s="304"/>
      <c r="V442" s="304"/>
      <c r="W442" s="304"/>
      <c r="X442" s="304"/>
      <c r="Y442" s="304"/>
      <c r="Z442" s="304"/>
      <c r="AA442" s="304"/>
      <c r="AB442" s="304"/>
      <c r="AC442" s="304"/>
      <c r="AD442" s="304"/>
      <c r="AE442" s="304"/>
      <c r="AF442" s="304"/>
      <c r="AG442" s="304"/>
      <c r="AH442" s="304"/>
      <c r="AI442" s="304"/>
      <c r="AJ442" s="304"/>
      <c r="AK442" s="304"/>
      <c r="AL442" s="304"/>
      <c r="AM442" s="304"/>
      <c r="AN442" s="304"/>
      <c r="AO442" s="304"/>
      <c r="AP442" s="304"/>
      <c r="AQ442" s="304"/>
      <c r="AR442" s="304"/>
      <c r="AS442" s="304"/>
      <c r="AT442" s="304"/>
      <c r="AU442" s="304"/>
      <c r="AV442" s="304"/>
      <c r="AW442" s="304"/>
      <c r="AX442" s="304"/>
      <c r="AY442" s="304"/>
      <c r="AZ442" s="304"/>
      <c r="BA442" s="304"/>
      <c r="BB442" s="304"/>
      <c r="BC442" s="304"/>
      <c r="BD442" s="304"/>
      <c r="BE442" s="304"/>
      <c r="BF442" s="304"/>
      <c r="BG442" s="304"/>
      <c r="BH442" s="304"/>
      <c r="BI442" s="304"/>
      <c r="BJ442" s="304"/>
      <c r="BK442" s="304"/>
      <c r="BL442" s="304"/>
      <c r="BM442" s="304"/>
      <c r="BN442" s="304"/>
      <c r="BO442" s="304"/>
      <c r="BP442" s="304"/>
      <c r="BQ442" s="304"/>
      <c r="BR442" s="304"/>
      <c r="BS442" s="304"/>
      <c r="BT442" s="304"/>
      <c r="BU442" s="304"/>
      <c r="BV442" s="304"/>
      <c r="BW442" s="304"/>
      <c r="BX442" s="304"/>
      <c r="BY442" s="304"/>
      <c r="BZ442" s="304"/>
      <c r="CA442" s="304"/>
      <c r="CB442" s="304"/>
      <c r="CC442" s="304"/>
      <c r="CD442" s="304"/>
      <c r="CE442" s="304"/>
      <c r="CF442" s="304"/>
      <c r="CG442" s="304"/>
      <c r="CH442" s="304"/>
      <c r="CI442" s="304"/>
      <c r="CJ442" s="304"/>
      <c r="CK442" s="304"/>
      <c r="CL442" s="304"/>
      <c r="CM442" s="304"/>
      <c r="CN442" s="304"/>
      <c r="CO442" s="304"/>
      <c r="CP442" s="304"/>
      <c r="CQ442" s="304"/>
      <c r="CR442" s="304"/>
      <c r="CS442" s="304"/>
      <c r="CT442" s="304"/>
      <c r="CU442" s="304"/>
      <c r="CV442" s="304"/>
      <c r="CW442" s="304"/>
      <c r="CX442" s="304"/>
      <c r="CY442" s="304"/>
      <c r="CZ442" s="304"/>
      <c r="DA442" s="304"/>
      <c r="DB442" s="304"/>
      <c r="DC442" s="304"/>
      <c r="DD442" s="304"/>
      <c r="DE442" s="304"/>
      <c r="DF442" s="304"/>
      <c r="DG442" s="304"/>
      <c r="DH442" s="304"/>
      <c r="DI442" s="304"/>
      <c r="DJ442" s="304"/>
      <c r="DK442" s="304"/>
      <c r="DL442" s="304"/>
      <c r="DM442" s="304"/>
      <c r="DN442" s="304"/>
      <c r="DO442" s="304"/>
      <c r="DP442" s="304"/>
      <c r="DQ442" s="38" t="s">
        <v>557</v>
      </c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220" t="n">
        <v>2</v>
      </c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78"/>
      <c r="FG442" s="78"/>
      <c r="FH442" s="78"/>
      <c r="FI442" s="78"/>
      <c r="FJ442" s="78"/>
      <c r="FK442" s="78"/>
      <c r="FL442" s="78"/>
      <c r="FM442" s="78"/>
      <c r="FN442" s="78"/>
      <c r="FO442" s="70"/>
      <c r="FP442" s="78"/>
    </row>
    <row r="443" s="79" customFormat="true" ht="15" hidden="false" customHeight="true" outlineLevel="0" collapsed="false">
      <c r="A443" s="206"/>
      <c r="B443" s="305" t="s">
        <v>558</v>
      </c>
      <c r="C443" s="305"/>
      <c r="D443" s="305"/>
      <c r="E443" s="305"/>
      <c r="F443" s="305"/>
      <c r="G443" s="305"/>
      <c r="H443" s="305"/>
      <c r="I443" s="305"/>
      <c r="J443" s="305"/>
      <c r="K443" s="305"/>
      <c r="L443" s="305"/>
      <c r="M443" s="305"/>
      <c r="N443" s="305"/>
      <c r="O443" s="305"/>
      <c r="P443" s="305"/>
      <c r="Q443" s="305"/>
      <c r="R443" s="305"/>
      <c r="S443" s="305"/>
      <c r="T443" s="305"/>
      <c r="U443" s="305"/>
      <c r="V443" s="305"/>
      <c r="W443" s="305"/>
      <c r="X443" s="305"/>
      <c r="Y443" s="305"/>
      <c r="Z443" s="305"/>
      <c r="AA443" s="305"/>
      <c r="AB443" s="305"/>
      <c r="AC443" s="305"/>
      <c r="AD443" s="305"/>
      <c r="AE443" s="305"/>
      <c r="AF443" s="305"/>
      <c r="AG443" s="305"/>
      <c r="AH443" s="305"/>
      <c r="AI443" s="305"/>
      <c r="AJ443" s="305"/>
      <c r="AK443" s="305"/>
      <c r="AL443" s="305"/>
      <c r="AM443" s="305"/>
      <c r="AN443" s="305"/>
      <c r="AO443" s="305"/>
      <c r="AP443" s="305"/>
      <c r="AQ443" s="305"/>
      <c r="AR443" s="305"/>
      <c r="AS443" s="305"/>
      <c r="AT443" s="305"/>
      <c r="AU443" s="305"/>
      <c r="AV443" s="305"/>
      <c r="AW443" s="305"/>
      <c r="AX443" s="305"/>
      <c r="AY443" s="305"/>
      <c r="AZ443" s="305"/>
      <c r="BA443" s="305"/>
      <c r="BB443" s="305"/>
      <c r="BC443" s="305"/>
      <c r="BD443" s="305"/>
      <c r="BE443" s="305"/>
      <c r="BF443" s="305"/>
      <c r="BG443" s="305"/>
      <c r="BH443" s="305"/>
      <c r="BI443" s="305"/>
      <c r="BJ443" s="305"/>
      <c r="BK443" s="305"/>
      <c r="BL443" s="305"/>
      <c r="BM443" s="305"/>
      <c r="BN443" s="305"/>
      <c r="BO443" s="305"/>
      <c r="BP443" s="305"/>
      <c r="BQ443" s="305"/>
      <c r="BR443" s="305"/>
      <c r="BS443" s="305"/>
      <c r="BT443" s="305"/>
      <c r="BU443" s="305"/>
      <c r="BV443" s="305"/>
      <c r="BW443" s="305"/>
      <c r="BX443" s="305"/>
      <c r="BY443" s="305"/>
      <c r="BZ443" s="305"/>
      <c r="CA443" s="305"/>
      <c r="CB443" s="305"/>
      <c r="CC443" s="305"/>
      <c r="CD443" s="305"/>
      <c r="CE443" s="305"/>
      <c r="CF443" s="305"/>
      <c r="CG443" s="305"/>
      <c r="CH443" s="305"/>
      <c r="CI443" s="305"/>
      <c r="CJ443" s="305"/>
      <c r="CK443" s="305"/>
      <c r="CL443" s="305"/>
      <c r="CM443" s="305"/>
      <c r="CN443" s="305"/>
      <c r="CO443" s="305"/>
      <c r="CP443" s="305"/>
      <c r="CQ443" s="305"/>
      <c r="CR443" s="305"/>
      <c r="CS443" s="305"/>
      <c r="CT443" s="305"/>
      <c r="CU443" s="305"/>
      <c r="CV443" s="305"/>
      <c r="CW443" s="305"/>
      <c r="CX443" s="305"/>
      <c r="CY443" s="305"/>
      <c r="CZ443" s="305"/>
      <c r="DA443" s="305"/>
      <c r="DB443" s="305"/>
      <c r="DC443" s="305"/>
      <c r="DD443" s="305"/>
      <c r="DE443" s="305"/>
      <c r="DF443" s="305"/>
      <c r="DG443" s="305"/>
      <c r="DH443" s="305"/>
      <c r="DI443" s="305"/>
      <c r="DJ443" s="305"/>
      <c r="DK443" s="305"/>
      <c r="DL443" s="305"/>
      <c r="DM443" s="305"/>
      <c r="DN443" s="305"/>
      <c r="DO443" s="305"/>
      <c r="DP443" s="305"/>
      <c r="DQ443" s="268" t="s">
        <v>559</v>
      </c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36" t="n">
        <v>2</v>
      </c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78"/>
      <c r="FG443" s="78"/>
      <c r="FH443" s="78"/>
      <c r="FI443" s="78"/>
      <c r="FJ443" s="78"/>
      <c r="FK443" s="78"/>
      <c r="FL443" s="78"/>
      <c r="FM443" s="78"/>
      <c r="FN443" s="78"/>
      <c r="FO443" s="70"/>
      <c r="FP443" s="78"/>
    </row>
    <row r="444" s="79" customFormat="true" ht="15" hidden="false" customHeight="true" outlineLevel="0" collapsed="false">
      <c r="A444" s="206"/>
      <c r="B444" s="304" t="s">
        <v>560</v>
      </c>
      <c r="C444" s="304"/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4"/>
      <c r="O444" s="304"/>
      <c r="P444" s="304"/>
      <c r="Q444" s="304"/>
      <c r="R444" s="304"/>
      <c r="S444" s="304"/>
      <c r="T444" s="304"/>
      <c r="U444" s="304"/>
      <c r="V444" s="304"/>
      <c r="W444" s="304"/>
      <c r="X444" s="304"/>
      <c r="Y444" s="304"/>
      <c r="Z444" s="304"/>
      <c r="AA444" s="304"/>
      <c r="AB444" s="304"/>
      <c r="AC444" s="304"/>
      <c r="AD444" s="304"/>
      <c r="AE444" s="304"/>
      <c r="AF444" s="304"/>
      <c r="AG444" s="304"/>
      <c r="AH444" s="304"/>
      <c r="AI444" s="304"/>
      <c r="AJ444" s="304"/>
      <c r="AK444" s="304"/>
      <c r="AL444" s="304"/>
      <c r="AM444" s="304"/>
      <c r="AN444" s="304"/>
      <c r="AO444" s="304"/>
      <c r="AP444" s="304"/>
      <c r="AQ444" s="304"/>
      <c r="AR444" s="304"/>
      <c r="AS444" s="304"/>
      <c r="AT444" s="304"/>
      <c r="AU444" s="304"/>
      <c r="AV444" s="304"/>
      <c r="AW444" s="304"/>
      <c r="AX444" s="304"/>
      <c r="AY444" s="304"/>
      <c r="AZ444" s="304"/>
      <c r="BA444" s="304"/>
      <c r="BB444" s="304"/>
      <c r="BC444" s="304"/>
      <c r="BD444" s="304"/>
      <c r="BE444" s="304"/>
      <c r="BF444" s="304"/>
      <c r="BG444" s="304"/>
      <c r="BH444" s="304"/>
      <c r="BI444" s="304"/>
      <c r="BJ444" s="304"/>
      <c r="BK444" s="304"/>
      <c r="BL444" s="304"/>
      <c r="BM444" s="304"/>
      <c r="BN444" s="304"/>
      <c r="BO444" s="304"/>
      <c r="BP444" s="304"/>
      <c r="BQ444" s="304"/>
      <c r="BR444" s="304"/>
      <c r="BS444" s="304"/>
      <c r="BT444" s="304"/>
      <c r="BU444" s="304"/>
      <c r="BV444" s="304"/>
      <c r="BW444" s="304"/>
      <c r="BX444" s="304"/>
      <c r="BY444" s="304"/>
      <c r="BZ444" s="304"/>
      <c r="CA444" s="304"/>
      <c r="CB444" s="304"/>
      <c r="CC444" s="304"/>
      <c r="CD444" s="304"/>
      <c r="CE444" s="304"/>
      <c r="CF444" s="304"/>
      <c r="CG444" s="304"/>
      <c r="CH444" s="304"/>
      <c r="CI444" s="304"/>
      <c r="CJ444" s="304"/>
      <c r="CK444" s="304"/>
      <c r="CL444" s="304"/>
      <c r="CM444" s="304"/>
      <c r="CN444" s="304"/>
      <c r="CO444" s="304"/>
      <c r="CP444" s="304"/>
      <c r="CQ444" s="304"/>
      <c r="CR444" s="304"/>
      <c r="CS444" s="304"/>
      <c r="CT444" s="304"/>
      <c r="CU444" s="304"/>
      <c r="CV444" s="304"/>
      <c r="CW444" s="304"/>
      <c r="CX444" s="304"/>
      <c r="CY444" s="304"/>
      <c r="CZ444" s="304"/>
      <c r="DA444" s="304"/>
      <c r="DB444" s="304"/>
      <c r="DC444" s="304"/>
      <c r="DD444" s="304"/>
      <c r="DE444" s="304"/>
      <c r="DF444" s="304"/>
      <c r="DG444" s="304"/>
      <c r="DH444" s="304"/>
      <c r="DI444" s="304"/>
      <c r="DJ444" s="304"/>
      <c r="DK444" s="304"/>
      <c r="DL444" s="304"/>
      <c r="DM444" s="304"/>
      <c r="DN444" s="304"/>
      <c r="DO444" s="304"/>
      <c r="DP444" s="304"/>
      <c r="DQ444" s="38" t="s">
        <v>561</v>
      </c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220" t="n">
        <v>2</v>
      </c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78"/>
      <c r="FG444" s="78"/>
      <c r="FH444" s="78"/>
      <c r="FI444" s="78"/>
      <c r="FJ444" s="78"/>
      <c r="FK444" s="78"/>
      <c r="FL444" s="78"/>
      <c r="FM444" s="78"/>
      <c r="FN444" s="78"/>
      <c r="FO444" s="70"/>
      <c r="FP444" s="78"/>
    </row>
    <row r="445" s="79" customFormat="true" ht="15" hidden="false" customHeight="true" outlineLevel="0" collapsed="false">
      <c r="A445" s="206"/>
      <c r="B445" s="305" t="s">
        <v>562</v>
      </c>
      <c r="C445" s="305"/>
      <c r="D445" s="305"/>
      <c r="E445" s="305"/>
      <c r="F445" s="305"/>
      <c r="G445" s="305"/>
      <c r="H445" s="305"/>
      <c r="I445" s="305"/>
      <c r="J445" s="305"/>
      <c r="K445" s="305"/>
      <c r="L445" s="305"/>
      <c r="M445" s="305"/>
      <c r="N445" s="305"/>
      <c r="O445" s="305"/>
      <c r="P445" s="305"/>
      <c r="Q445" s="305"/>
      <c r="R445" s="305"/>
      <c r="S445" s="305"/>
      <c r="T445" s="305"/>
      <c r="U445" s="305"/>
      <c r="V445" s="305"/>
      <c r="W445" s="305"/>
      <c r="X445" s="305"/>
      <c r="Y445" s="305"/>
      <c r="Z445" s="305"/>
      <c r="AA445" s="305"/>
      <c r="AB445" s="305"/>
      <c r="AC445" s="305"/>
      <c r="AD445" s="305"/>
      <c r="AE445" s="305"/>
      <c r="AF445" s="305"/>
      <c r="AG445" s="305"/>
      <c r="AH445" s="305"/>
      <c r="AI445" s="305"/>
      <c r="AJ445" s="305"/>
      <c r="AK445" s="305"/>
      <c r="AL445" s="305"/>
      <c r="AM445" s="305"/>
      <c r="AN445" s="305"/>
      <c r="AO445" s="305"/>
      <c r="AP445" s="305"/>
      <c r="AQ445" s="305"/>
      <c r="AR445" s="305"/>
      <c r="AS445" s="305"/>
      <c r="AT445" s="305"/>
      <c r="AU445" s="305"/>
      <c r="AV445" s="305"/>
      <c r="AW445" s="305"/>
      <c r="AX445" s="305"/>
      <c r="AY445" s="305"/>
      <c r="AZ445" s="305"/>
      <c r="BA445" s="305"/>
      <c r="BB445" s="305"/>
      <c r="BC445" s="305"/>
      <c r="BD445" s="305"/>
      <c r="BE445" s="305"/>
      <c r="BF445" s="305"/>
      <c r="BG445" s="305"/>
      <c r="BH445" s="305"/>
      <c r="BI445" s="305"/>
      <c r="BJ445" s="305"/>
      <c r="BK445" s="305"/>
      <c r="BL445" s="305"/>
      <c r="BM445" s="305"/>
      <c r="BN445" s="305"/>
      <c r="BO445" s="305"/>
      <c r="BP445" s="305"/>
      <c r="BQ445" s="305"/>
      <c r="BR445" s="305"/>
      <c r="BS445" s="305"/>
      <c r="BT445" s="305"/>
      <c r="BU445" s="305"/>
      <c r="BV445" s="305"/>
      <c r="BW445" s="305"/>
      <c r="BX445" s="305"/>
      <c r="BY445" s="305"/>
      <c r="BZ445" s="305"/>
      <c r="CA445" s="305"/>
      <c r="CB445" s="305"/>
      <c r="CC445" s="305"/>
      <c r="CD445" s="305"/>
      <c r="CE445" s="305"/>
      <c r="CF445" s="305"/>
      <c r="CG445" s="305"/>
      <c r="CH445" s="305"/>
      <c r="CI445" s="305"/>
      <c r="CJ445" s="305"/>
      <c r="CK445" s="305"/>
      <c r="CL445" s="305"/>
      <c r="CM445" s="305"/>
      <c r="CN445" s="305"/>
      <c r="CO445" s="305"/>
      <c r="CP445" s="305"/>
      <c r="CQ445" s="305"/>
      <c r="CR445" s="305"/>
      <c r="CS445" s="305"/>
      <c r="CT445" s="305"/>
      <c r="CU445" s="305"/>
      <c r="CV445" s="305"/>
      <c r="CW445" s="305"/>
      <c r="CX445" s="305"/>
      <c r="CY445" s="305"/>
      <c r="CZ445" s="305"/>
      <c r="DA445" s="305"/>
      <c r="DB445" s="305"/>
      <c r="DC445" s="305"/>
      <c r="DD445" s="305"/>
      <c r="DE445" s="305"/>
      <c r="DF445" s="305"/>
      <c r="DG445" s="305"/>
      <c r="DH445" s="305"/>
      <c r="DI445" s="305"/>
      <c r="DJ445" s="305"/>
      <c r="DK445" s="305"/>
      <c r="DL445" s="305"/>
      <c r="DM445" s="305"/>
      <c r="DN445" s="305"/>
      <c r="DO445" s="305"/>
      <c r="DP445" s="305"/>
      <c r="DQ445" s="268" t="s">
        <v>563</v>
      </c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36" t="n">
        <v>2</v>
      </c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78"/>
      <c r="FG445" s="78"/>
      <c r="FH445" s="78"/>
      <c r="FI445" s="78"/>
      <c r="FJ445" s="78"/>
      <c r="FK445" s="78"/>
      <c r="FL445" s="78"/>
      <c r="FM445" s="78"/>
      <c r="FN445" s="78"/>
      <c r="FO445" s="70"/>
      <c r="FP445" s="78"/>
    </row>
    <row r="446" s="79" customFormat="true" ht="15" hidden="false" customHeight="true" outlineLevel="0" collapsed="false">
      <c r="A446" s="206"/>
      <c r="B446" s="304" t="s">
        <v>564</v>
      </c>
      <c r="C446" s="304"/>
      <c r="D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304"/>
      <c r="O446" s="304"/>
      <c r="P446" s="304"/>
      <c r="Q446" s="304"/>
      <c r="R446" s="304"/>
      <c r="S446" s="304"/>
      <c r="T446" s="304"/>
      <c r="U446" s="304"/>
      <c r="V446" s="304"/>
      <c r="W446" s="304"/>
      <c r="X446" s="304"/>
      <c r="Y446" s="304"/>
      <c r="Z446" s="304"/>
      <c r="AA446" s="304"/>
      <c r="AB446" s="304"/>
      <c r="AC446" s="304"/>
      <c r="AD446" s="304"/>
      <c r="AE446" s="304"/>
      <c r="AF446" s="304"/>
      <c r="AG446" s="304"/>
      <c r="AH446" s="304"/>
      <c r="AI446" s="304"/>
      <c r="AJ446" s="304"/>
      <c r="AK446" s="304"/>
      <c r="AL446" s="304"/>
      <c r="AM446" s="304"/>
      <c r="AN446" s="304"/>
      <c r="AO446" s="304"/>
      <c r="AP446" s="304"/>
      <c r="AQ446" s="304"/>
      <c r="AR446" s="304"/>
      <c r="AS446" s="304"/>
      <c r="AT446" s="304"/>
      <c r="AU446" s="304"/>
      <c r="AV446" s="304"/>
      <c r="AW446" s="304"/>
      <c r="AX446" s="304"/>
      <c r="AY446" s="304"/>
      <c r="AZ446" s="304"/>
      <c r="BA446" s="304"/>
      <c r="BB446" s="304"/>
      <c r="BC446" s="304"/>
      <c r="BD446" s="304"/>
      <c r="BE446" s="304"/>
      <c r="BF446" s="304"/>
      <c r="BG446" s="304"/>
      <c r="BH446" s="304"/>
      <c r="BI446" s="304"/>
      <c r="BJ446" s="304"/>
      <c r="BK446" s="304"/>
      <c r="BL446" s="304"/>
      <c r="BM446" s="304"/>
      <c r="BN446" s="304"/>
      <c r="BO446" s="304"/>
      <c r="BP446" s="304"/>
      <c r="BQ446" s="304"/>
      <c r="BR446" s="304"/>
      <c r="BS446" s="304"/>
      <c r="BT446" s="304"/>
      <c r="BU446" s="304"/>
      <c r="BV446" s="304"/>
      <c r="BW446" s="304"/>
      <c r="BX446" s="304"/>
      <c r="BY446" s="304"/>
      <c r="BZ446" s="304"/>
      <c r="CA446" s="304"/>
      <c r="CB446" s="304"/>
      <c r="CC446" s="304"/>
      <c r="CD446" s="304"/>
      <c r="CE446" s="304"/>
      <c r="CF446" s="304"/>
      <c r="CG446" s="304"/>
      <c r="CH446" s="304"/>
      <c r="CI446" s="304"/>
      <c r="CJ446" s="304"/>
      <c r="CK446" s="304"/>
      <c r="CL446" s="304"/>
      <c r="CM446" s="304"/>
      <c r="CN446" s="304"/>
      <c r="CO446" s="304"/>
      <c r="CP446" s="304"/>
      <c r="CQ446" s="304"/>
      <c r="CR446" s="304"/>
      <c r="CS446" s="304"/>
      <c r="CT446" s="304"/>
      <c r="CU446" s="304"/>
      <c r="CV446" s="304"/>
      <c r="CW446" s="304"/>
      <c r="CX446" s="304"/>
      <c r="CY446" s="304"/>
      <c r="CZ446" s="304"/>
      <c r="DA446" s="304"/>
      <c r="DB446" s="304"/>
      <c r="DC446" s="304"/>
      <c r="DD446" s="304"/>
      <c r="DE446" s="304"/>
      <c r="DF446" s="304"/>
      <c r="DG446" s="304"/>
      <c r="DH446" s="304"/>
      <c r="DI446" s="304"/>
      <c r="DJ446" s="304"/>
      <c r="DK446" s="304"/>
      <c r="DL446" s="304"/>
      <c r="DM446" s="304"/>
      <c r="DN446" s="304"/>
      <c r="DO446" s="304"/>
      <c r="DP446" s="304"/>
      <c r="DQ446" s="38" t="s">
        <v>565</v>
      </c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220" t="n">
        <v>2</v>
      </c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78"/>
      <c r="FG446" s="78"/>
      <c r="FH446" s="78"/>
      <c r="FI446" s="78"/>
      <c r="FJ446" s="78"/>
      <c r="FK446" s="78"/>
      <c r="FL446" s="78"/>
      <c r="FM446" s="78"/>
      <c r="FN446" s="78"/>
      <c r="FO446" s="70"/>
      <c r="FP446" s="7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9"/>
      <c r="FP447" s="18"/>
    </row>
    <row r="448" customFormat="false" ht="15.75" hidden="false" customHeight="true" outlineLevel="0" collapsed="false">
      <c r="A448" s="18"/>
      <c r="B448" s="21" t="s">
        <v>566</v>
      </c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9"/>
      <c r="FP448" s="18"/>
    </row>
    <row r="449" customFormat="false" ht="64.5" hidden="false" customHeight="true" outlineLevel="0" collapsed="false">
      <c r="A449" s="18"/>
      <c r="B449" s="172" t="s">
        <v>567</v>
      </c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8"/>
      <c r="FG449" s="18"/>
      <c r="FH449" s="18"/>
      <c r="FI449" s="18"/>
      <c r="FJ449" s="18"/>
      <c r="FK449" s="18"/>
      <c r="FL449" s="18"/>
      <c r="FM449" s="18"/>
      <c r="FN449" s="18"/>
      <c r="FO449" s="19"/>
      <c r="FP449" s="18"/>
    </row>
    <row r="450" customFormat="false" ht="9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306"/>
      <c r="DK450" s="306"/>
      <c r="DL450" s="306"/>
      <c r="DM450" s="306"/>
      <c r="DN450" s="306"/>
      <c r="DO450" s="306"/>
      <c r="DP450" s="306"/>
      <c r="DQ450" s="306"/>
      <c r="DR450" s="306"/>
      <c r="DS450" s="306"/>
      <c r="DT450" s="306"/>
      <c r="DU450" s="306"/>
      <c r="DV450" s="306"/>
      <c r="DW450" s="306"/>
      <c r="DX450" s="306"/>
      <c r="DY450" s="306"/>
      <c r="DZ450" s="306"/>
      <c r="EA450" s="306"/>
      <c r="EB450" s="306"/>
      <c r="EC450" s="306"/>
      <c r="ED450" s="306"/>
      <c r="EE450" s="306"/>
      <c r="EF450" s="306"/>
      <c r="EG450" s="306"/>
      <c r="EH450" s="306"/>
      <c r="EI450" s="306"/>
      <c r="EJ450" s="306"/>
      <c r="EK450" s="306"/>
      <c r="EL450" s="306"/>
      <c r="EM450" s="306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9"/>
      <c r="FP450" s="18"/>
    </row>
    <row r="451" customFormat="false" ht="54.75" hidden="false" customHeight="true" outlineLevel="0" collapsed="false">
      <c r="A451" s="26" t="s">
        <v>36</v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 t="s">
        <v>37</v>
      </c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307" t="s">
        <v>149</v>
      </c>
      <c r="DK451" s="307"/>
      <c r="DL451" s="307"/>
      <c r="DM451" s="307"/>
      <c r="DN451" s="307"/>
      <c r="DO451" s="307"/>
      <c r="DP451" s="307"/>
      <c r="DQ451" s="307"/>
      <c r="DR451" s="307"/>
      <c r="DS451" s="307"/>
      <c r="DT451" s="307"/>
      <c r="DU451" s="307"/>
      <c r="DV451" s="307"/>
      <c r="DW451" s="307"/>
      <c r="DX451" s="307"/>
      <c r="DY451" s="307"/>
      <c r="DZ451" s="307"/>
      <c r="EA451" s="307"/>
      <c r="EB451" s="307"/>
      <c r="EC451" s="307"/>
      <c r="ED451" s="307"/>
      <c r="EE451" s="308" t="s">
        <v>568</v>
      </c>
      <c r="EF451" s="308"/>
      <c r="EG451" s="308"/>
      <c r="EH451" s="308"/>
      <c r="EI451" s="308"/>
      <c r="EJ451" s="308"/>
      <c r="EK451" s="308"/>
      <c r="EL451" s="308"/>
      <c r="EM451" s="308"/>
      <c r="EN451" s="308"/>
      <c r="EO451" s="308"/>
      <c r="EP451" s="308"/>
      <c r="EQ451" s="308"/>
      <c r="ER451" s="308"/>
      <c r="ES451" s="308"/>
      <c r="ET451" s="308"/>
      <c r="EU451" s="308"/>
      <c r="EV451" s="308"/>
      <c r="EW451" s="308"/>
      <c r="EX451" s="308"/>
      <c r="EY451" s="308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70"/>
      <c r="FP451" s="86"/>
      <c r="FQ451" s="104"/>
      <c r="FR451" s="79"/>
      <c r="FS451" s="79"/>
      <c r="FT451" s="79"/>
      <c r="FU451" s="79"/>
      <c r="FV451" s="79"/>
      <c r="FW451" s="79"/>
      <c r="FX451" s="79"/>
    </row>
    <row r="452" customFormat="false" ht="12.75" hidden="false" customHeight="false" outlineLevel="0" collapsed="false">
      <c r="A452" s="30" t="s">
        <v>6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 t="s">
        <v>7</v>
      </c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250" t="n">
        <v>3</v>
      </c>
      <c r="DK452" s="250"/>
      <c r="DL452" s="250"/>
      <c r="DM452" s="250"/>
      <c r="DN452" s="250"/>
      <c r="DO452" s="250"/>
      <c r="DP452" s="250"/>
      <c r="DQ452" s="250"/>
      <c r="DR452" s="250"/>
      <c r="DS452" s="250"/>
      <c r="DT452" s="250"/>
      <c r="DU452" s="250"/>
      <c r="DV452" s="250"/>
      <c r="DW452" s="250"/>
      <c r="DX452" s="250"/>
      <c r="DY452" s="250"/>
      <c r="DZ452" s="250"/>
      <c r="EA452" s="250"/>
      <c r="EB452" s="250"/>
      <c r="EC452" s="250"/>
      <c r="ED452" s="250"/>
      <c r="EE452" s="250" t="n">
        <v>4</v>
      </c>
      <c r="EF452" s="250"/>
      <c r="EG452" s="250"/>
      <c r="EH452" s="250"/>
      <c r="EI452" s="250"/>
      <c r="EJ452" s="250"/>
      <c r="EK452" s="250"/>
      <c r="EL452" s="250"/>
      <c r="EM452" s="250"/>
      <c r="EN452" s="250"/>
      <c r="EO452" s="250"/>
      <c r="EP452" s="250"/>
      <c r="EQ452" s="250"/>
      <c r="ER452" s="250"/>
      <c r="ES452" s="250"/>
      <c r="ET452" s="250"/>
      <c r="EU452" s="250"/>
      <c r="EV452" s="250"/>
      <c r="EW452" s="250"/>
      <c r="EX452" s="250"/>
      <c r="EY452" s="250"/>
      <c r="EZ452" s="64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70"/>
      <c r="FP452" s="78"/>
      <c r="FQ452" s="79"/>
      <c r="FR452" s="79"/>
      <c r="FS452" s="79"/>
      <c r="FT452" s="79"/>
      <c r="FU452" s="79"/>
      <c r="FV452" s="79"/>
      <c r="FW452" s="79"/>
      <c r="FX452" s="79"/>
    </row>
    <row r="453" customFormat="false" ht="14.25" hidden="false" customHeight="false" outlineLevel="0" collapsed="false">
      <c r="A453" s="206"/>
      <c r="B453" s="80" t="s">
        <v>569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268" t="s">
        <v>570</v>
      </c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170" t="n">
        <v>3</v>
      </c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23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70"/>
      <c r="FP453" s="78"/>
      <c r="FQ453" s="79"/>
      <c r="FR453" s="79"/>
      <c r="FS453" s="79"/>
      <c r="FT453" s="79"/>
      <c r="FU453" s="79"/>
      <c r="FV453" s="79"/>
      <c r="FW453" s="79"/>
      <c r="FX453" s="79"/>
    </row>
    <row r="454" customFormat="false" ht="15" hidden="false" customHeight="true" outlineLevel="0" collapsed="false">
      <c r="A454" s="206"/>
      <c r="B454" s="309" t="s">
        <v>571</v>
      </c>
      <c r="C454" s="309"/>
      <c r="D454" s="309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309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8" t="s">
        <v>572</v>
      </c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161"/>
      <c r="DK454" s="161"/>
      <c r="DL454" s="161"/>
      <c r="DM454" s="161"/>
      <c r="DN454" s="161"/>
      <c r="DO454" s="161"/>
      <c r="DP454" s="161"/>
      <c r="DQ454" s="161"/>
      <c r="DR454" s="161"/>
      <c r="DS454" s="161"/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/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/>
      <c r="ET454" s="161"/>
      <c r="EU454" s="161"/>
      <c r="EV454" s="161"/>
      <c r="EW454" s="161"/>
      <c r="EX454" s="161"/>
      <c r="EY454" s="161"/>
      <c r="EZ454" s="123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70"/>
      <c r="FP454" s="78"/>
      <c r="FQ454" s="79"/>
      <c r="FR454" s="79"/>
      <c r="FS454" s="79"/>
      <c r="FT454" s="79"/>
      <c r="FU454" s="79"/>
      <c r="FV454" s="79"/>
      <c r="FW454" s="79"/>
      <c r="FX454" s="79"/>
    </row>
    <row r="455" customFormat="false" ht="15" hidden="false" customHeight="true" outlineLevel="0" collapsed="false">
      <c r="A455" s="206"/>
      <c r="B455" s="310" t="s">
        <v>573</v>
      </c>
      <c r="C455" s="310"/>
      <c r="D455" s="310"/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  <c r="O455" s="310"/>
      <c r="P455" s="310"/>
      <c r="Q455" s="310"/>
      <c r="R455" s="310"/>
      <c r="S455" s="310"/>
      <c r="T455" s="310"/>
      <c r="U455" s="310"/>
      <c r="V455" s="310"/>
      <c r="W455" s="310"/>
      <c r="X455" s="310"/>
      <c r="Y455" s="310"/>
      <c r="Z455" s="310"/>
      <c r="AA455" s="310"/>
      <c r="AB455" s="310"/>
      <c r="AC455" s="310"/>
      <c r="AD455" s="310"/>
      <c r="AE455" s="310"/>
      <c r="AF455" s="310"/>
      <c r="AG455" s="310"/>
      <c r="AH455" s="310"/>
      <c r="AI455" s="310"/>
      <c r="AJ455" s="310"/>
      <c r="AK455" s="310"/>
      <c r="AL455" s="310"/>
      <c r="AM455" s="310"/>
      <c r="AN455" s="310"/>
      <c r="AO455" s="310"/>
      <c r="AP455" s="310"/>
      <c r="AQ455" s="310"/>
      <c r="AR455" s="310"/>
      <c r="AS455" s="310"/>
      <c r="AT455" s="310"/>
      <c r="AU455" s="310"/>
      <c r="AV455" s="310"/>
      <c r="AW455" s="310"/>
      <c r="AX455" s="310"/>
      <c r="AY455" s="310"/>
      <c r="AZ455" s="310"/>
      <c r="BA455" s="310"/>
      <c r="BB455" s="310"/>
      <c r="BC455" s="310"/>
      <c r="BD455" s="310"/>
      <c r="BE455" s="310"/>
      <c r="BF455" s="310"/>
      <c r="BG455" s="310"/>
      <c r="BH455" s="310"/>
      <c r="BI455" s="310"/>
      <c r="BJ455" s="310"/>
      <c r="BK455" s="310"/>
      <c r="BL455" s="310"/>
      <c r="BM455" s="310"/>
      <c r="BN455" s="310"/>
      <c r="BO455" s="310"/>
      <c r="BP455" s="310"/>
      <c r="BQ455" s="310"/>
      <c r="BR455" s="310"/>
      <c r="BS455" s="310"/>
      <c r="BT455" s="310"/>
      <c r="BU455" s="310"/>
      <c r="BV455" s="310"/>
      <c r="BW455" s="310"/>
      <c r="BX455" s="310"/>
      <c r="BY455" s="310"/>
      <c r="BZ455" s="310"/>
      <c r="CA455" s="310"/>
      <c r="CB455" s="310"/>
      <c r="CC455" s="310"/>
      <c r="CD455" s="310"/>
      <c r="CE455" s="310"/>
      <c r="CF455" s="310"/>
      <c r="CG455" s="310"/>
      <c r="CH455" s="310"/>
      <c r="CI455" s="310"/>
      <c r="CJ455" s="310"/>
      <c r="CK455" s="310"/>
      <c r="CL455" s="310"/>
      <c r="CM455" s="310"/>
      <c r="CN455" s="310"/>
      <c r="CO455" s="310"/>
      <c r="CP455" s="310"/>
      <c r="CQ455" s="310"/>
      <c r="CR455" s="310"/>
      <c r="CS455" s="310"/>
      <c r="CT455" s="310"/>
      <c r="CU455" s="310"/>
      <c r="CV455" s="310"/>
      <c r="CW455" s="268" t="s">
        <v>574</v>
      </c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123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70"/>
      <c r="FP455" s="78"/>
      <c r="FQ455" s="79"/>
      <c r="FR455" s="79"/>
      <c r="FS455" s="79"/>
      <c r="FT455" s="79"/>
      <c r="FU455" s="79"/>
      <c r="FV455" s="79"/>
      <c r="FW455" s="79"/>
      <c r="FX455" s="79"/>
    </row>
    <row r="456" customFormat="false" ht="15" hidden="false" customHeight="true" outlineLevel="0" collapsed="false">
      <c r="A456" s="206"/>
      <c r="B456" s="311" t="s">
        <v>575</v>
      </c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G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8" t="s">
        <v>576</v>
      </c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161" t="n">
        <v>3</v>
      </c>
      <c r="DK456" s="161"/>
      <c r="DL456" s="161"/>
      <c r="DM456" s="161"/>
      <c r="DN456" s="161"/>
      <c r="DO456" s="161"/>
      <c r="DP456" s="161"/>
      <c r="DQ456" s="161"/>
      <c r="DR456" s="161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23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70"/>
      <c r="FP456" s="78"/>
      <c r="FQ456" s="79"/>
      <c r="FR456" s="79"/>
      <c r="FS456" s="79"/>
      <c r="FT456" s="79"/>
      <c r="FU456" s="79"/>
      <c r="FV456" s="79"/>
      <c r="FW456" s="79"/>
      <c r="FX456" s="79"/>
    </row>
    <row r="457" customFormat="false" ht="15" hidden="false" customHeight="true" outlineLevel="0" collapsed="false">
      <c r="A457" s="206"/>
      <c r="B457" s="312" t="s">
        <v>577</v>
      </c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  <c r="R457" s="312"/>
      <c r="S457" s="312"/>
      <c r="T457" s="312"/>
      <c r="U457" s="312"/>
      <c r="V457" s="312"/>
      <c r="W457" s="312"/>
      <c r="X457" s="312"/>
      <c r="Y457" s="312"/>
      <c r="Z457" s="312"/>
      <c r="AA457" s="312"/>
      <c r="AB457" s="312"/>
      <c r="AC457" s="312"/>
      <c r="AD457" s="312"/>
      <c r="AE457" s="312"/>
      <c r="AF457" s="312"/>
      <c r="AG457" s="312"/>
      <c r="AH457" s="312"/>
      <c r="AI457" s="312"/>
      <c r="AJ457" s="312"/>
      <c r="AK457" s="312"/>
      <c r="AL457" s="312"/>
      <c r="AM457" s="312"/>
      <c r="AN457" s="312"/>
      <c r="AO457" s="312"/>
      <c r="AP457" s="312"/>
      <c r="AQ457" s="312"/>
      <c r="AR457" s="312"/>
      <c r="AS457" s="312"/>
      <c r="AT457" s="312"/>
      <c r="AU457" s="312"/>
      <c r="AV457" s="312"/>
      <c r="AW457" s="312"/>
      <c r="AX457" s="312"/>
      <c r="AY457" s="312"/>
      <c r="AZ457" s="312"/>
      <c r="BA457" s="312"/>
      <c r="BB457" s="312"/>
      <c r="BC457" s="312"/>
      <c r="BD457" s="312"/>
      <c r="BE457" s="312"/>
      <c r="BF457" s="312"/>
      <c r="BG457" s="312"/>
      <c r="BH457" s="312"/>
      <c r="BI457" s="312"/>
      <c r="BJ457" s="312"/>
      <c r="BK457" s="312"/>
      <c r="BL457" s="312"/>
      <c r="BM457" s="312"/>
      <c r="BN457" s="312"/>
      <c r="BO457" s="312"/>
      <c r="BP457" s="312"/>
      <c r="BQ457" s="312"/>
      <c r="BR457" s="312"/>
      <c r="BS457" s="312"/>
      <c r="BT457" s="312"/>
      <c r="BU457" s="312"/>
      <c r="BV457" s="312"/>
      <c r="BW457" s="312"/>
      <c r="BX457" s="312"/>
      <c r="BY457" s="312"/>
      <c r="BZ457" s="312"/>
      <c r="CA457" s="312"/>
      <c r="CB457" s="312"/>
      <c r="CC457" s="312"/>
      <c r="CD457" s="312"/>
      <c r="CE457" s="312"/>
      <c r="CF457" s="312"/>
      <c r="CG457" s="312"/>
      <c r="CH457" s="312"/>
      <c r="CI457" s="312"/>
      <c r="CJ457" s="312"/>
      <c r="CK457" s="312"/>
      <c r="CL457" s="312"/>
      <c r="CM457" s="312"/>
      <c r="CN457" s="312"/>
      <c r="CO457" s="312"/>
      <c r="CP457" s="312"/>
      <c r="CQ457" s="312"/>
      <c r="CR457" s="312"/>
      <c r="CS457" s="312"/>
      <c r="CT457" s="312"/>
      <c r="CU457" s="312"/>
      <c r="CV457" s="312"/>
      <c r="CW457" s="268" t="s">
        <v>578</v>
      </c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36" t="n">
        <v>1</v>
      </c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313" t="s">
        <v>330</v>
      </c>
      <c r="EF457" s="313"/>
      <c r="EG457" s="313"/>
      <c r="EH457" s="313"/>
      <c r="EI457" s="313"/>
      <c r="EJ457" s="313"/>
      <c r="EK457" s="313"/>
      <c r="EL457" s="313"/>
      <c r="EM457" s="313"/>
      <c r="EN457" s="313"/>
      <c r="EO457" s="313"/>
      <c r="EP457" s="313"/>
      <c r="EQ457" s="313"/>
      <c r="ER457" s="313"/>
      <c r="ES457" s="313"/>
      <c r="ET457" s="313"/>
      <c r="EU457" s="313"/>
      <c r="EV457" s="313"/>
      <c r="EW457" s="313"/>
      <c r="EX457" s="313"/>
      <c r="EY457" s="313"/>
      <c r="EZ457" s="123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70"/>
      <c r="FP457" s="78"/>
      <c r="FQ457" s="79"/>
      <c r="FR457" s="79"/>
      <c r="FS457" s="79"/>
      <c r="FT457" s="79"/>
      <c r="FU457" s="79"/>
      <c r="FV457" s="79"/>
      <c r="FW457" s="79"/>
      <c r="FX457" s="79"/>
    </row>
    <row r="458" customFormat="false" ht="15" hidden="false" customHeight="true" outlineLevel="0" collapsed="false">
      <c r="A458" s="206"/>
      <c r="B458" s="291" t="s">
        <v>579</v>
      </c>
      <c r="C458" s="291"/>
      <c r="D458" s="291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1"/>
      <c r="V458" s="291"/>
      <c r="W458" s="291"/>
      <c r="X458" s="291"/>
      <c r="Y458" s="291"/>
      <c r="Z458" s="291"/>
      <c r="AA458" s="291"/>
      <c r="AB458" s="291"/>
      <c r="AC458" s="291"/>
      <c r="AD458" s="291"/>
      <c r="AE458" s="291"/>
      <c r="AF458" s="291"/>
      <c r="AG458" s="291"/>
      <c r="AH458" s="291"/>
      <c r="AI458" s="291"/>
      <c r="AJ458" s="291"/>
      <c r="AK458" s="291"/>
      <c r="AL458" s="291"/>
      <c r="AM458" s="291"/>
      <c r="AN458" s="291"/>
      <c r="AO458" s="291"/>
      <c r="AP458" s="291"/>
      <c r="AQ458" s="291"/>
      <c r="AR458" s="291"/>
      <c r="AS458" s="291"/>
      <c r="AT458" s="291"/>
      <c r="AU458" s="291"/>
      <c r="AV458" s="291"/>
      <c r="AW458" s="291"/>
      <c r="AX458" s="291"/>
      <c r="AY458" s="291"/>
      <c r="AZ458" s="291"/>
      <c r="BA458" s="291"/>
      <c r="BB458" s="291"/>
      <c r="BC458" s="291"/>
      <c r="BD458" s="291"/>
      <c r="BE458" s="291"/>
      <c r="BF458" s="291"/>
      <c r="BG458" s="291"/>
      <c r="BH458" s="291"/>
      <c r="BI458" s="291"/>
      <c r="BJ458" s="291"/>
      <c r="BK458" s="291"/>
      <c r="BL458" s="291"/>
      <c r="BM458" s="291"/>
      <c r="BN458" s="291"/>
      <c r="BO458" s="291"/>
      <c r="BP458" s="291"/>
      <c r="BQ458" s="291"/>
      <c r="BR458" s="291"/>
      <c r="BS458" s="291"/>
      <c r="BT458" s="291"/>
      <c r="BU458" s="291"/>
      <c r="BV458" s="291"/>
      <c r="BW458" s="291"/>
      <c r="BX458" s="291"/>
      <c r="BY458" s="291"/>
      <c r="BZ458" s="291"/>
      <c r="CA458" s="291"/>
      <c r="CB458" s="291"/>
      <c r="CC458" s="291"/>
      <c r="CD458" s="291"/>
      <c r="CE458" s="291"/>
      <c r="CF458" s="291"/>
      <c r="CG458" s="291"/>
      <c r="CH458" s="291"/>
      <c r="CI458" s="291"/>
      <c r="CJ458" s="291"/>
      <c r="CK458" s="291"/>
      <c r="CL458" s="291"/>
      <c r="CM458" s="291"/>
      <c r="CN458" s="291"/>
      <c r="CO458" s="291"/>
      <c r="CP458" s="291"/>
      <c r="CQ458" s="291"/>
      <c r="CR458" s="291"/>
      <c r="CS458" s="291"/>
      <c r="CT458" s="291"/>
      <c r="CU458" s="291"/>
      <c r="CV458" s="291"/>
      <c r="CW458" s="38" t="s">
        <v>580</v>
      </c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161" t="n">
        <v>1</v>
      </c>
      <c r="DK458" s="161"/>
      <c r="DL458" s="161"/>
      <c r="DM458" s="161"/>
      <c r="DN458" s="161"/>
      <c r="DO458" s="161"/>
      <c r="DP458" s="161"/>
      <c r="DQ458" s="161"/>
      <c r="DR458" s="161"/>
      <c r="DS458" s="161"/>
      <c r="DT458" s="161"/>
      <c r="DU458" s="161"/>
      <c r="DV458" s="161"/>
      <c r="DW458" s="161"/>
      <c r="DX458" s="161"/>
      <c r="DY458" s="161"/>
      <c r="DZ458" s="161"/>
      <c r="EA458" s="161"/>
      <c r="EB458" s="161"/>
      <c r="EC458" s="161"/>
      <c r="ED458" s="161"/>
      <c r="EE458" s="314" t="s">
        <v>330</v>
      </c>
      <c r="EF458" s="314"/>
      <c r="EG458" s="314"/>
      <c r="EH458" s="314"/>
      <c r="EI458" s="314"/>
      <c r="EJ458" s="314"/>
      <c r="EK458" s="314"/>
      <c r="EL458" s="314"/>
      <c r="EM458" s="314"/>
      <c r="EN458" s="314"/>
      <c r="EO458" s="314"/>
      <c r="EP458" s="314"/>
      <c r="EQ458" s="314"/>
      <c r="ER458" s="314"/>
      <c r="ES458" s="314"/>
      <c r="ET458" s="314"/>
      <c r="EU458" s="314"/>
      <c r="EV458" s="314"/>
      <c r="EW458" s="314"/>
      <c r="EX458" s="314"/>
      <c r="EY458" s="314"/>
      <c r="EZ458" s="123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70"/>
      <c r="FP458" s="78"/>
      <c r="FQ458" s="79"/>
      <c r="FR458" s="79"/>
      <c r="FS458" s="79"/>
      <c r="FT458" s="79"/>
      <c r="FU458" s="79"/>
      <c r="FV458" s="79"/>
      <c r="FW458" s="79"/>
      <c r="FX458" s="79"/>
    </row>
    <row r="459" customFormat="false" ht="15" hidden="false" customHeight="true" outlineLevel="0" collapsed="false">
      <c r="A459" s="206"/>
      <c r="B459" s="312" t="s">
        <v>581</v>
      </c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  <c r="R459" s="312"/>
      <c r="S459" s="312"/>
      <c r="T459" s="312"/>
      <c r="U459" s="312"/>
      <c r="V459" s="312"/>
      <c r="W459" s="312"/>
      <c r="X459" s="312"/>
      <c r="Y459" s="312"/>
      <c r="Z459" s="312"/>
      <c r="AA459" s="312"/>
      <c r="AB459" s="312"/>
      <c r="AC459" s="312"/>
      <c r="AD459" s="312"/>
      <c r="AE459" s="312"/>
      <c r="AF459" s="312"/>
      <c r="AG459" s="312"/>
      <c r="AH459" s="312"/>
      <c r="AI459" s="312"/>
      <c r="AJ459" s="312"/>
      <c r="AK459" s="312"/>
      <c r="AL459" s="312"/>
      <c r="AM459" s="312"/>
      <c r="AN459" s="312"/>
      <c r="AO459" s="312"/>
      <c r="AP459" s="312"/>
      <c r="AQ459" s="312"/>
      <c r="AR459" s="312"/>
      <c r="AS459" s="312"/>
      <c r="AT459" s="312"/>
      <c r="AU459" s="312"/>
      <c r="AV459" s="312"/>
      <c r="AW459" s="312"/>
      <c r="AX459" s="312"/>
      <c r="AY459" s="312"/>
      <c r="AZ459" s="312"/>
      <c r="BA459" s="312"/>
      <c r="BB459" s="312"/>
      <c r="BC459" s="312"/>
      <c r="BD459" s="312"/>
      <c r="BE459" s="312"/>
      <c r="BF459" s="312"/>
      <c r="BG459" s="312"/>
      <c r="BH459" s="312"/>
      <c r="BI459" s="312"/>
      <c r="BJ459" s="312"/>
      <c r="BK459" s="312"/>
      <c r="BL459" s="312"/>
      <c r="BM459" s="312"/>
      <c r="BN459" s="312"/>
      <c r="BO459" s="312"/>
      <c r="BP459" s="312"/>
      <c r="BQ459" s="312"/>
      <c r="BR459" s="312"/>
      <c r="BS459" s="312"/>
      <c r="BT459" s="312"/>
      <c r="BU459" s="312"/>
      <c r="BV459" s="312"/>
      <c r="BW459" s="312"/>
      <c r="BX459" s="312"/>
      <c r="BY459" s="312"/>
      <c r="BZ459" s="312"/>
      <c r="CA459" s="312"/>
      <c r="CB459" s="312"/>
      <c r="CC459" s="312"/>
      <c r="CD459" s="312"/>
      <c r="CE459" s="312"/>
      <c r="CF459" s="312"/>
      <c r="CG459" s="312"/>
      <c r="CH459" s="312"/>
      <c r="CI459" s="312"/>
      <c r="CJ459" s="312"/>
      <c r="CK459" s="312"/>
      <c r="CL459" s="312"/>
      <c r="CM459" s="312"/>
      <c r="CN459" s="312"/>
      <c r="CO459" s="312"/>
      <c r="CP459" s="312"/>
      <c r="CQ459" s="312"/>
      <c r="CR459" s="312"/>
      <c r="CS459" s="312"/>
      <c r="CT459" s="312"/>
      <c r="CU459" s="312"/>
      <c r="CV459" s="312"/>
      <c r="CW459" s="268" t="s">
        <v>582</v>
      </c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313" t="s">
        <v>330</v>
      </c>
      <c r="EF459" s="313"/>
      <c r="EG459" s="313"/>
      <c r="EH459" s="313"/>
      <c r="EI459" s="313"/>
      <c r="EJ459" s="313"/>
      <c r="EK459" s="313"/>
      <c r="EL459" s="313"/>
      <c r="EM459" s="313"/>
      <c r="EN459" s="313"/>
      <c r="EO459" s="313"/>
      <c r="EP459" s="313"/>
      <c r="EQ459" s="313"/>
      <c r="ER459" s="313"/>
      <c r="ES459" s="313"/>
      <c r="ET459" s="313"/>
      <c r="EU459" s="313"/>
      <c r="EV459" s="313"/>
      <c r="EW459" s="313"/>
      <c r="EX459" s="313"/>
      <c r="EY459" s="313"/>
      <c r="EZ459" s="123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70"/>
      <c r="FP459" s="78"/>
      <c r="FQ459" s="79"/>
      <c r="FR459" s="79"/>
      <c r="FS459" s="79"/>
      <c r="FT459" s="79"/>
      <c r="FU459" s="79"/>
      <c r="FV459" s="79"/>
      <c r="FW459" s="79"/>
      <c r="FX459" s="79"/>
    </row>
    <row r="460" customFormat="false" ht="15" hidden="false" customHeight="true" outlineLevel="0" collapsed="false">
      <c r="A460" s="206"/>
      <c r="B460" s="291" t="s">
        <v>583</v>
      </c>
      <c r="C460" s="291"/>
      <c r="D460" s="291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1"/>
      <c r="V460" s="291"/>
      <c r="W460" s="291"/>
      <c r="X460" s="291"/>
      <c r="Y460" s="291"/>
      <c r="Z460" s="291"/>
      <c r="AA460" s="291"/>
      <c r="AB460" s="291"/>
      <c r="AC460" s="291"/>
      <c r="AD460" s="291"/>
      <c r="AE460" s="291"/>
      <c r="AF460" s="291"/>
      <c r="AG460" s="291"/>
      <c r="AH460" s="291"/>
      <c r="AI460" s="291"/>
      <c r="AJ460" s="291"/>
      <c r="AK460" s="291"/>
      <c r="AL460" s="291"/>
      <c r="AM460" s="291"/>
      <c r="AN460" s="291"/>
      <c r="AO460" s="291"/>
      <c r="AP460" s="291"/>
      <c r="AQ460" s="291"/>
      <c r="AR460" s="291"/>
      <c r="AS460" s="291"/>
      <c r="AT460" s="291"/>
      <c r="AU460" s="291"/>
      <c r="AV460" s="291"/>
      <c r="AW460" s="291"/>
      <c r="AX460" s="291"/>
      <c r="AY460" s="291"/>
      <c r="AZ460" s="291"/>
      <c r="BA460" s="291"/>
      <c r="BB460" s="291"/>
      <c r="BC460" s="291"/>
      <c r="BD460" s="291"/>
      <c r="BE460" s="291"/>
      <c r="BF460" s="291"/>
      <c r="BG460" s="291"/>
      <c r="BH460" s="291"/>
      <c r="BI460" s="291"/>
      <c r="BJ460" s="291"/>
      <c r="BK460" s="291"/>
      <c r="BL460" s="291"/>
      <c r="BM460" s="291"/>
      <c r="BN460" s="291"/>
      <c r="BO460" s="291"/>
      <c r="BP460" s="291"/>
      <c r="BQ460" s="291"/>
      <c r="BR460" s="291"/>
      <c r="BS460" s="291"/>
      <c r="BT460" s="291"/>
      <c r="BU460" s="291"/>
      <c r="BV460" s="291"/>
      <c r="BW460" s="291"/>
      <c r="BX460" s="291"/>
      <c r="BY460" s="291"/>
      <c r="BZ460" s="291"/>
      <c r="CA460" s="291"/>
      <c r="CB460" s="291"/>
      <c r="CC460" s="291"/>
      <c r="CD460" s="291"/>
      <c r="CE460" s="291"/>
      <c r="CF460" s="291"/>
      <c r="CG460" s="291"/>
      <c r="CH460" s="291"/>
      <c r="CI460" s="291"/>
      <c r="CJ460" s="291"/>
      <c r="CK460" s="291"/>
      <c r="CL460" s="291"/>
      <c r="CM460" s="291"/>
      <c r="CN460" s="291"/>
      <c r="CO460" s="291"/>
      <c r="CP460" s="291"/>
      <c r="CQ460" s="291"/>
      <c r="CR460" s="291"/>
      <c r="CS460" s="291"/>
      <c r="CT460" s="291"/>
      <c r="CU460" s="291"/>
      <c r="CV460" s="291"/>
      <c r="CW460" s="38" t="s">
        <v>584</v>
      </c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161"/>
      <c r="DK460" s="161"/>
      <c r="DL460" s="161"/>
      <c r="DM460" s="161"/>
      <c r="DN460" s="161"/>
      <c r="DO460" s="161"/>
      <c r="DP460" s="161"/>
      <c r="DQ460" s="161"/>
      <c r="DR460" s="161"/>
      <c r="DS460" s="161"/>
      <c r="DT460" s="161"/>
      <c r="DU460" s="161"/>
      <c r="DV460" s="161"/>
      <c r="DW460" s="161"/>
      <c r="DX460" s="161"/>
      <c r="DY460" s="161"/>
      <c r="DZ460" s="161"/>
      <c r="EA460" s="161"/>
      <c r="EB460" s="161"/>
      <c r="EC460" s="161"/>
      <c r="ED460" s="161"/>
      <c r="EE460" s="314" t="s">
        <v>330</v>
      </c>
      <c r="EF460" s="314"/>
      <c r="EG460" s="314"/>
      <c r="EH460" s="314"/>
      <c r="EI460" s="314"/>
      <c r="EJ460" s="314"/>
      <c r="EK460" s="314"/>
      <c r="EL460" s="314"/>
      <c r="EM460" s="314"/>
      <c r="EN460" s="314"/>
      <c r="EO460" s="314"/>
      <c r="EP460" s="314"/>
      <c r="EQ460" s="314"/>
      <c r="ER460" s="314"/>
      <c r="ES460" s="314"/>
      <c r="ET460" s="314"/>
      <c r="EU460" s="314"/>
      <c r="EV460" s="314"/>
      <c r="EW460" s="314"/>
      <c r="EX460" s="314"/>
      <c r="EY460" s="314"/>
      <c r="EZ460" s="123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70"/>
      <c r="FP460" s="78"/>
      <c r="FQ460" s="79"/>
      <c r="FR460" s="79"/>
      <c r="FS460" s="79"/>
      <c r="FT460" s="79"/>
      <c r="FU460" s="79"/>
      <c r="FV460" s="79"/>
      <c r="FW460" s="79"/>
      <c r="FX460" s="79"/>
    </row>
    <row r="461" customFormat="false" ht="25.5" hidden="false" customHeight="true" outlineLevel="0" collapsed="false">
      <c r="A461" s="206"/>
      <c r="B461" s="315" t="s">
        <v>585</v>
      </c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  <c r="AF461" s="315"/>
      <c r="AG461" s="315"/>
      <c r="AH461" s="315"/>
      <c r="AI461" s="315"/>
      <c r="AJ461" s="315"/>
      <c r="AK461" s="315"/>
      <c r="AL461" s="315"/>
      <c r="AM461" s="315"/>
      <c r="AN461" s="315"/>
      <c r="AO461" s="315"/>
      <c r="AP461" s="315"/>
      <c r="AQ461" s="315"/>
      <c r="AR461" s="315"/>
      <c r="AS461" s="315"/>
      <c r="AT461" s="315"/>
      <c r="AU461" s="315"/>
      <c r="AV461" s="315"/>
      <c r="AW461" s="315"/>
      <c r="AX461" s="315"/>
      <c r="AY461" s="315"/>
      <c r="AZ461" s="315"/>
      <c r="BA461" s="315"/>
      <c r="BB461" s="315"/>
      <c r="BC461" s="315"/>
      <c r="BD461" s="315"/>
      <c r="BE461" s="315"/>
      <c r="BF461" s="315"/>
      <c r="BG461" s="315"/>
      <c r="BH461" s="315"/>
      <c r="BI461" s="315"/>
      <c r="BJ461" s="315"/>
      <c r="BK461" s="315"/>
      <c r="BL461" s="315"/>
      <c r="BM461" s="315"/>
      <c r="BN461" s="315"/>
      <c r="BO461" s="315"/>
      <c r="BP461" s="315"/>
      <c r="BQ461" s="315"/>
      <c r="BR461" s="315"/>
      <c r="BS461" s="315"/>
      <c r="BT461" s="315"/>
      <c r="BU461" s="315"/>
      <c r="BV461" s="315"/>
      <c r="BW461" s="315"/>
      <c r="BX461" s="315"/>
      <c r="BY461" s="315"/>
      <c r="BZ461" s="315"/>
      <c r="CA461" s="315"/>
      <c r="CB461" s="315"/>
      <c r="CC461" s="315"/>
      <c r="CD461" s="315"/>
      <c r="CE461" s="315"/>
      <c r="CF461" s="315"/>
      <c r="CG461" s="315"/>
      <c r="CH461" s="315"/>
      <c r="CI461" s="315"/>
      <c r="CJ461" s="315"/>
      <c r="CK461" s="315"/>
      <c r="CL461" s="315"/>
      <c r="CM461" s="315"/>
      <c r="CN461" s="315"/>
      <c r="CO461" s="315"/>
      <c r="CP461" s="315"/>
      <c r="CQ461" s="315"/>
      <c r="CR461" s="315"/>
      <c r="CS461" s="315"/>
      <c r="CT461" s="315"/>
      <c r="CU461" s="315"/>
      <c r="CV461" s="315"/>
      <c r="CW461" s="268" t="s">
        <v>586</v>
      </c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36" t="n">
        <v>1</v>
      </c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313" t="s">
        <v>330</v>
      </c>
      <c r="EF461" s="313"/>
      <c r="EG461" s="313"/>
      <c r="EH461" s="313"/>
      <c r="EI461" s="313"/>
      <c r="EJ461" s="313"/>
      <c r="EK461" s="313"/>
      <c r="EL461" s="313"/>
      <c r="EM461" s="313"/>
      <c r="EN461" s="313"/>
      <c r="EO461" s="313"/>
      <c r="EP461" s="313"/>
      <c r="EQ461" s="313"/>
      <c r="ER461" s="313"/>
      <c r="ES461" s="313"/>
      <c r="ET461" s="313"/>
      <c r="EU461" s="313"/>
      <c r="EV461" s="313"/>
      <c r="EW461" s="313"/>
      <c r="EX461" s="313"/>
      <c r="EY461" s="313"/>
      <c r="EZ461" s="123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70"/>
      <c r="FP461" s="78"/>
      <c r="FQ461" s="79"/>
      <c r="FR461" s="79"/>
      <c r="FS461" s="79"/>
      <c r="FT461" s="79"/>
      <c r="FU461" s="79"/>
      <c r="FV461" s="79"/>
      <c r="FW461" s="79"/>
      <c r="FX461" s="79"/>
    </row>
    <row r="462" customFormat="false" ht="15" hidden="false" customHeight="true" outlineLevel="0" collapsed="false">
      <c r="A462" s="206"/>
      <c r="B462" s="291" t="s">
        <v>587</v>
      </c>
      <c r="C462" s="291"/>
      <c r="D462" s="291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1"/>
      <c r="V462" s="291"/>
      <c r="W462" s="291"/>
      <c r="X462" s="291"/>
      <c r="Y462" s="291"/>
      <c r="Z462" s="291"/>
      <c r="AA462" s="291"/>
      <c r="AB462" s="291"/>
      <c r="AC462" s="291"/>
      <c r="AD462" s="291"/>
      <c r="AE462" s="291"/>
      <c r="AF462" s="291"/>
      <c r="AG462" s="291"/>
      <c r="AH462" s="291"/>
      <c r="AI462" s="291"/>
      <c r="AJ462" s="291"/>
      <c r="AK462" s="291"/>
      <c r="AL462" s="291"/>
      <c r="AM462" s="291"/>
      <c r="AN462" s="291"/>
      <c r="AO462" s="291"/>
      <c r="AP462" s="291"/>
      <c r="AQ462" s="291"/>
      <c r="AR462" s="291"/>
      <c r="AS462" s="291"/>
      <c r="AT462" s="291"/>
      <c r="AU462" s="291"/>
      <c r="AV462" s="291"/>
      <c r="AW462" s="291"/>
      <c r="AX462" s="291"/>
      <c r="AY462" s="291"/>
      <c r="AZ462" s="291"/>
      <c r="BA462" s="291"/>
      <c r="BB462" s="291"/>
      <c r="BC462" s="291"/>
      <c r="BD462" s="291"/>
      <c r="BE462" s="291"/>
      <c r="BF462" s="291"/>
      <c r="BG462" s="291"/>
      <c r="BH462" s="291"/>
      <c r="BI462" s="291"/>
      <c r="BJ462" s="291"/>
      <c r="BK462" s="291"/>
      <c r="BL462" s="291"/>
      <c r="BM462" s="291"/>
      <c r="BN462" s="291"/>
      <c r="BO462" s="291"/>
      <c r="BP462" s="291"/>
      <c r="BQ462" s="291"/>
      <c r="BR462" s="291"/>
      <c r="BS462" s="291"/>
      <c r="BT462" s="291"/>
      <c r="BU462" s="291"/>
      <c r="BV462" s="291"/>
      <c r="BW462" s="291"/>
      <c r="BX462" s="291"/>
      <c r="BY462" s="291"/>
      <c r="BZ462" s="291"/>
      <c r="CA462" s="291"/>
      <c r="CB462" s="291"/>
      <c r="CC462" s="291"/>
      <c r="CD462" s="291"/>
      <c r="CE462" s="291"/>
      <c r="CF462" s="291"/>
      <c r="CG462" s="291"/>
      <c r="CH462" s="291"/>
      <c r="CI462" s="291"/>
      <c r="CJ462" s="291"/>
      <c r="CK462" s="291"/>
      <c r="CL462" s="291"/>
      <c r="CM462" s="291"/>
      <c r="CN462" s="291"/>
      <c r="CO462" s="291"/>
      <c r="CP462" s="291"/>
      <c r="CQ462" s="291"/>
      <c r="CR462" s="291"/>
      <c r="CS462" s="291"/>
      <c r="CT462" s="291"/>
      <c r="CU462" s="291"/>
      <c r="CV462" s="291"/>
      <c r="CW462" s="38" t="s">
        <v>588</v>
      </c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161" t="n">
        <v>1</v>
      </c>
      <c r="DK462" s="161"/>
      <c r="DL462" s="161"/>
      <c r="DM462" s="161"/>
      <c r="DN462" s="161"/>
      <c r="DO462" s="161"/>
      <c r="DP462" s="161"/>
      <c r="DQ462" s="161"/>
      <c r="DR462" s="161"/>
      <c r="DS462" s="161"/>
      <c r="DT462" s="161"/>
      <c r="DU462" s="161"/>
      <c r="DV462" s="161"/>
      <c r="DW462" s="161"/>
      <c r="DX462" s="161"/>
      <c r="DY462" s="161"/>
      <c r="DZ462" s="161"/>
      <c r="EA462" s="161"/>
      <c r="EB462" s="161"/>
      <c r="EC462" s="161"/>
      <c r="ED462" s="161"/>
      <c r="EE462" s="314" t="s">
        <v>330</v>
      </c>
      <c r="EF462" s="314"/>
      <c r="EG462" s="314"/>
      <c r="EH462" s="314"/>
      <c r="EI462" s="314"/>
      <c r="EJ462" s="314"/>
      <c r="EK462" s="314"/>
      <c r="EL462" s="314"/>
      <c r="EM462" s="314"/>
      <c r="EN462" s="314"/>
      <c r="EO462" s="314"/>
      <c r="EP462" s="314"/>
      <c r="EQ462" s="314"/>
      <c r="ER462" s="314"/>
      <c r="ES462" s="314"/>
      <c r="ET462" s="314"/>
      <c r="EU462" s="314"/>
      <c r="EV462" s="314"/>
      <c r="EW462" s="314"/>
      <c r="EX462" s="314"/>
      <c r="EY462" s="314"/>
      <c r="EZ462" s="123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70"/>
      <c r="FP462" s="78"/>
      <c r="FQ462" s="79"/>
      <c r="FR462" s="79"/>
      <c r="FS462" s="79"/>
      <c r="FT462" s="79"/>
      <c r="FU462" s="79"/>
      <c r="FV462" s="79"/>
      <c r="FW462" s="79"/>
      <c r="FX462" s="79"/>
    </row>
    <row r="463" s="79" customFormat="true" ht="34.5" hidden="false" customHeight="true" outlineLevel="0" collapsed="false">
      <c r="A463" s="206"/>
      <c r="B463" s="316" t="s">
        <v>589</v>
      </c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  <c r="AA463" s="316"/>
      <c r="AB463" s="316"/>
      <c r="AC463" s="316"/>
      <c r="AD463" s="316"/>
      <c r="AE463" s="316"/>
      <c r="AF463" s="316"/>
      <c r="AG463" s="316"/>
      <c r="AH463" s="316"/>
      <c r="AI463" s="316"/>
      <c r="AJ463" s="316"/>
      <c r="AK463" s="316"/>
      <c r="AL463" s="316"/>
      <c r="AM463" s="316"/>
      <c r="AN463" s="316"/>
      <c r="AO463" s="316"/>
      <c r="AP463" s="316"/>
      <c r="AQ463" s="316"/>
      <c r="AR463" s="316"/>
      <c r="AS463" s="316"/>
      <c r="AT463" s="316"/>
      <c r="AU463" s="316"/>
      <c r="AV463" s="316"/>
      <c r="AW463" s="316"/>
      <c r="AX463" s="316"/>
      <c r="AY463" s="316"/>
      <c r="AZ463" s="316"/>
      <c r="BA463" s="316"/>
      <c r="BB463" s="316"/>
      <c r="BC463" s="316"/>
      <c r="BD463" s="316"/>
      <c r="BE463" s="316"/>
      <c r="BF463" s="316"/>
      <c r="BG463" s="316"/>
      <c r="BH463" s="316"/>
      <c r="BI463" s="316"/>
      <c r="BJ463" s="316"/>
      <c r="BK463" s="316"/>
      <c r="BL463" s="316"/>
      <c r="BM463" s="316"/>
      <c r="BN463" s="316"/>
      <c r="BO463" s="316"/>
      <c r="BP463" s="316"/>
      <c r="BQ463" s="316"/>
      <c r="BR463" s="316"/>
      <c r="BS463" s="316"/>
      <c r="BT463" s="316"/>
      <c r="BU463" s="316"/>
      <c r="BV463" s="316"/>
      <c r="BW463" s="316"/>
      <c r="BX463" s="316"/>
      <c r="BY463" s="316"/>
      <c r="BZ463" s="316"/>
      <c r="CA463" s="316"/>
      <c r="CB463" s="316"/>
      <c r="CC463" s="316"/>
      <c r="CD463" s="316"/>
      <c r="CE463" s="316"/>
      <c r="CF463" s="316"/>
      <c r="CG463" s="316"/>
      <c r="CH463" s="316"/>
      <c r="CI463" s="316"/>
      <c r="CJ463" s="316"/>
      <c r="CK463" s="316"/>
      <c r="CL463" s="316"/>
      <c r="CM463" s="316"/>
      <c r="CN463" s="316"/>
      <c r="CO463" s="316"/>
      <c r="CP463" s="316"/>
      <c r="CQ463" s="316"/>
      <c r="CR463" s="316"/>
      <c r="CS463" s="316"/>
      <c r="CT463" s="316"/>
      <c r="CU463" s="316"/>
      <c r="CV463" s="316"/>
      <c r="CW463" s="268" t="s">
        <v>590</v>
      </c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36" t="n">
        <v>2</v>
      </c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313" t="s">
        <v>330</v>
      </c>
      <c r="EF463" s="313"/>
      <c r="EG463" s="313"/>
      <c r="EH463" s="313"/>
      <c r="EI463" s="313"/>
      <c r="EJ463" s="313"/>
      <c r="EK463" s="313"/>
      <c r="EL463" s="313"/>
      <c r="EM463" s="313"/>
      <c r="EN463" s="313"/>
      <c r="EO463" s="313"/>
      <c r="EP463" s="313"/>
      <c r="EQ463" s="313"/>
      <c r="ER463" s="313"/>
      <c r="ES463" s="313"/>
      <c r="ET463" s="313"/>
      <c r="EU463" s="313"/>
      <c r="EV463" s="313"/>
      <c r="EW463" s="313"/>
      <c r="EX463" s="313"/>
      <c r="EY463" s="313"/>
      <c r="EZ463" s="123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70"/>
      <c r="FP463" s="78"/>
    </row>
    <row r="464" customFormat="false" ht="3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9"/>
      <c r="FP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9"/>
      <c r="FP465" s="18"/>
    </row>
    <row r="466" customFormat="false" ht="33" hidden="false" customHeight="true" outlineLevel="0" collapsed="false">
      <c r="A466" s="18"/>
      <c r="B466" s="317" t="s">
        <v>591</v>
      </c>
      <c r="C466" s="317"/>
      <c r="D466" s="317"/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  <c r="O466" s="317"/>
      <c r="P466" s="317"/>
      <c r="Q466" s="317"/>
      <c r="R466" s="317"/>
      <c r="S466" s="317"/>
      <c r="T466" s="317"/>
      <c r="U466" s="317"/>
      <c r="V466" s="317"/>
      <c r="W466" s="317"/>
      <c r="X466" s="317"/>
      <c r="Y466" s="317"/>
      <c r="Z466" s="317"/>
      <c r="AA466" s="317"/>
      <c r="AB466" s="317"/>
      <c r="AC466" s="317"/>
      <c r="AD466" s="317"/>
      <c r="AE466" s="317"/>
      <c r="AF466" s="317"/>
      <c r="AG466" s="317"/>
      <c r="AH466" s="317"/>
      <c r="AI466" s="317"/>
      <c r="AJ466" s="317"/>
      <c r="AK466" s="317"/>
      <c r="AL466" s="317"/>
      <c r="AM466" s="317"/>
      <c r="AN466" s="317"/>
      <c r="AO466" s="317"/>
      <c r="AP466" s="317"/>
      <c r="AQ466" s="317"/>
      <c r="AR466" s="317"/>
      <c r="AS466" s="317"/>
      <c r="AT466" s="317"/>
      <c r="AU466" s="317"/>
      <c r="AV466" s="317"/>
      <c r="AW466" s="317"/>
      <c r="AX466" s="317"/>
      <c r="AY466" s="317"/>
      <c r="AZ466" s="317"/>
      <c r="BA466" s="317"/>
      <c r="BB466" s="317"/>
      <c r="BC466" s="317"/>
      <c r="BD466" s="317"/>
      <c r="BE466" s="317"/>
      <c r="BF466" s="317"/>
      <c r="BG466" s="317"/>
      <c r="BH466" s="317"/>
      <c r="BI466" s="317"/>
      <c r="BJ466" s="317"/>
      <c r="BK466" s="317"/>
      <c r="BL466" s="317"/>
      <c r="BM466" s="317"/>
      <c r="BN466" s="317"/>
      <c r="BO466" s="317"/>
      <c r="BP466" s="317"/>
      <c r="BQ466" s="317"/>
      <c r="BR466" s="317"/>
      <c r="BS466" s="317"/>
      <c r="BT466" s="317"/>
      <c r="BU466" s="317"/>
      <c r="BV466" s="317"/>
      <c r="BW466" s="317"/>
      <c r="BX466" s="317"/>
      <c r="BY466" s="317"/>
      <c r="BZ466" s="317"/>
      <c r="CA466" s="317"/>
      <c r="CB466" s="317"/>
      <c r="CC466" s="317"/>
      <c r="CD466" s="317"/>
      <c r="CE466" s="317"/>
      <c r="CF466" s="317"/>
      <c r="CG466" s="317"/>
      <c r="CH466" s="317"/>
      <c r="CI466" s="317"/>
      <c r="CJ466" s="317"/>
      <c r="CK466" s="317"/>
      <c r="CL466" s="317"/>
      <c r="CM466" s="317"/>
      <c r="CN466" s="317"/>
      <c r="CO466" s="317"/>
      <c r="CP466" s="317"/>
      <c r="CQ466" s="317"/>
      <c r="CR466" s="317"/>
      <c r="CS466" s="317"/>
      <c r="CT466" s="317"/>
      <c r="CU466" s="317"/>
      <c r="CV466" s="317"/>
      <c r="CW466" s="317"/>
      <c r="CX466" s="317"/>
      <c r="CY466" s="317"/>
      <c r="CZ466" s="317"/>
      <c r="DA466" s="317"/>
      <c r="DB466" s="317"/>
      <c r="DC466" s="317"/>
      <c r="DD466" s="317"/>
      <c r="DE466" s="317"/>
      <c r="DF466" s="317"/>
      <c r="DG466" s="317"/>
      <c r="DH466" s="317"/>
      <c r="DI466" s="317"/>
      <c r="DJ466" s="317"/>
      <c r="DK466" s="317"/>
      <c r="DL466" s="317"/>
      <c r="DM466" s="317"/>
      <c r="DN466" s="317"/>
      <c r="DO466" s="317"/>
      <c r="DP466" s="317"/>
      <c r="DQ466" s="317"/>
      <c r="DR466" s="317"/>
      <c r="DS466" s="317"/>
      <c r="DT466" s="317"/>
      <c r="DU466" s="317"/>
      <c r="DV466" s="317"/>
      <c r="DW466" s="317"/>
      <c r="DX466" s="317"/>
      <c r="DY466" s="317"/>
      <c r="DZ466" s="317"/>
      <c r="EA466" s="317"/>
      <c r="EB466" s="317"/>
      <c r="EC466" s="317"/>
      <c r="ED466" s="317"/>
      <c r="EE466" s="317"/>
      <c r="EF466" s="317"/>
      <c r="EG466" s="317"/>
      <c r="EH466" s="317"/>
      <c r="EI466" s="317"/>
      <c r="EJ466" s="317"/>
      <c r="EK466" s="317"/>
      <c r="EL466" s="317"/>
      <c r="EM466" s="317"/>
      <c r="EN466" s="317"/>
      <c r="EO466" s="317"/>
      <c r="EP466" s="317"/>
      <c r="EQ466" s="317"/>
      <c r="ER466" s="317"/>
      <c r="ES466" s="317"/>
      <c r="ET466" s="317"/>
      <c r="EU466" s="317"/>
      <c r="EV466" s="21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9"/>
      <c r="FP466" s="18"/>
    </row>
    <row r="467" customFormat="false" ht="6" hidden="false" customHeight="true" outlineLevel="0" collapsed="false">
      <c r="A467" s="18"/>
      <c r="B467" s="317"/>
      <c r="C467" s="317"/>
      <c r="D467" s="317"/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  <c r="O467" s="317"/>
      <c r="P467" s="317"/>
      <c r="Q467" s="317"/>
      <c r="R467" s="317"/>
      <c r="S467" s="317"/>
      <c r="T467" s="317"/>
      <c r="U467" s="317"/>
      <c r="V467" s="317"/>
      <c r="W467" s="317"/>
      <c r="X467" s="317"/>
      <c r="Y467" s="317"/>
      <c r="Z467" s="317"/>
      <c r="AA467" s="317"/>
      <c r="AB467" s="317"/>
      <c r="AC467" s="317"/>
      <c r="AD467" s="317"/>
      <c r="AE467" s="317"/>
      <c r="AF467" s="317"/>
      <c r="AG467" s="317"/>
      <c r="AH467" s="317"/>
      <c r="AI467" s="317"/>
      <c r="AJ467" s="317"/>
      <c r="AK467" s="317"/>
      <c r="AL467" s="317"/>
      <c r="AM467" s="317"/>
      <c r="AN467" s="317"/>
      <c r="AO467" s="317"/>
      <c r="AP467" s="317"/>
      <c r="AQ467" s="317"/>
      <c r="AR467" s="317"/>
      <c r="AS467" s="317"/>
      <c r="AT467" s="317"/>
      <c r="AU467" s="317"/>
      <c r="AV467" s="317"/>
      <c r="AW467" s="317"/>
      <c r="AX467" s="317"/>
      <c r="AY467" s="317"/>
      <c r="AZ467" s="317"/>
      <c r="BA467" s="317"/>
      <c r="BB467" s="317"/>
      <c r="BC467" s="317"/>
      <c r="BD467" s="317"/>
      <c r="BE467" s="317"/>
      <c r="BF467" s="317"/>
      <c r="BG467" s="317"/>
      <c r="BH467" s="317"/>
      <c r="BI467" s="317"/>
      <c r="BJ467" s="317"/>
      <c r="BK467" s="317"/>
      <c r="BL467" s="317"/>
      <c r="BM467" s="317"/>
      <c r="BN467" s="317"/>
      <c r="BO467" s="317"/>
      <c r="BP467" s="317"/>
      <c r="BQ467" s="317"/>
      <c r="BR467" s="317"/>
      <c r="BS467" s="317"/>
      <c r="BT467" s="317"/>
      <c r="BU467" s="317"/>
      <c r="BV467" s="317"/>
      <c r="BW467" s="317"/>
      <c r="BX467" s="317"/>
      <c r="BY467" s="317"/>
      <c r="BZ467" s="317"/>
      <c r="CA467" s="317"/>
      <c r="CB467" s="317"/>
      <c r="CC467" s="317"/>
      <c r="CD467" s="317"/>
      <c r="CE467" s="317"/>
      <c r="CF467" s="317"/>
      <c r="CG467" s="317"/>
      <c r="CH467" s="317"/>
      <c r="CI467" s="317"/>
      <c r="CJ467" s="317"/>
      <c r="CK467" s="317"/>
      <c r="CL467" s="317"/>
      <c r="CM467" s="317"/>
      <c r="CN467" s="317"/>
      <c r="CO467" s="317"/>
      <c r="CP467" s="317"/>
      <c r="CQ467" s="317"/>
      <c r="CR467" s="317"/>
      <c r="CS467" s="317"/>
      <c r="CT467" s="317"/>
      <c r="CU467" s="317"/>
      <c r="CV467" s="317"/>
      <c r="CW467" s="317"/>
      <c r="CX467" s="317"/>
      <c r="CY467" s="317"/>
      <c r="CZ467" s="317"/>
      <c r="DA467" s="317"/>
      <c r="DB467" s="317"/>
      <c r="DC467" s="317"/>
      <c r="DD467" s="317"/>
      <c r="DE467" s="317"/>
      <c r="DF467" s="317"/>
      <c r="DG467" s="317"/>
      <c r="DH467" s="317"/>
      <c r="DI467" s="317"/>
      <c r="DJ467" s="317"/>
      <c r="DK467" s="317"/>
      <c r="DL467" s="317"/>
      <c r="DM467" s="317"/>
      <c r="DN467" s="317"/>
      <c r="DO467" s="317"/>
      <c r="DP467" s="317"/>
      <c r="DQ467" s="317"/>
      <c r="DR467" s="317"/>
      <c r="DS467" s="317"/>
      <c r="DT467" s="317"/>
      <c r="DU467" s="317"/>
      <c r="DV467" s="317"/>
      <c r="DW467" s="317"/>
      <c r="DX467" s="317"/>
      <c r="DY467" s="317"/>
      <c r="DZ467" s="317"/>
      <c r="EA467" s="317"/>
      <c r="EB467" s="317"/>
      <c r="EC467" s="317"/>
      <c r="ED467" s="317"/>
      <c r="EE467" s="317"/>
      <c r="EF467" s="317"/>
      <c r="EG467" s="317"/>
      <c r="EH467" s="317"/>
      <c r="EI467" s="317"/>
      <c r="EJ467" s="317"/>
      <c r="EK467" s="317"/>
      <c r="EL467" s="317"/>
      <c r="EM467" s="317"/>
      <c r="EN467" s="317"/>
      <c r="EO467" s="317"/>
      <c r="EP467" s="317"/>
      <c r="EQ467" s="317"/>
      <c r="ER467" s="317"/>
      <c r="ES467" s="317"/>
      <c r="ET467" s="317"/>
      <c r="EU467" s="317"/>
      <c r="EV467" s="21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9"/>
      <c r="FP467" s="18"/>
    </row>
    <row r="468" customFormat="false" ht="45" hidden="false" customHeight="true" outlineLevel="0" collapsed="false">
      <c r="A468" s="172" t="s">
        <v>592</v>
      </c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9"/>
      <c r="FP468" s="18"/>
    </row>
    <row r="469" customFormat="false" ht="36" hidden="false" customHeight="true" outlineLevel="0" collapsed="false">
      <c r="A469" s="26" t="s">
        <v>36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 t="s">
        <v>37</v>
      </c>
      <c r="CL469" s="26"/>
      <c r="CM469" s="26"/>
      <c r="CN469" s="26"/>
      <c r="CO469" s="26"/>
      <c r="CP469" s="26"/>
      <c r="CQ469" s="26"/>
      <c r="CR469" s="26"/>
      <c r="CS469" s="26"/>
      <c r="CT469" s="26" t="s">
        <v>149</v>
      </c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 t="s">
        <v>593</v>
      </c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115"/>
      <c r="ES469" s="115"/>
      <c r="ET469" s="115"/>
      <c r="EU469" s="115"/>
      <c r="EV469" s="115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9"/>
      <c r="FP469" s="18"/>
    </row>
    <row r="470" customFormat="false" ht="13.5" hidden="false" customHeight="true" outlineLevel="0" collapsed="false">
      <c r="A470" s="30" t="s">
        <v>6</v>
      </c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 t="s">
        <v>7</v>
      </c>
      <c r="CL470" s="30"/>
      <c r="CM470" s="30"/>
      <c r="CN470" s="30"/>
      <c r="CO470" s="30"/>
      <c r="CP470" s="30"/>
      <c r="CQ470" s="30"/>
      <c r="CR470" s="30"/>
      <c r="CS470" s="30"/>
      <c r="CT470" s="30" t="n">
        <v>3</v>
      </c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18" t="n">
        <v>4</v>
      </c>
      <c r="DT470" s="318"/>
      <c r="DU470" s="318"/>
      <c r="DV470" s="318"/>
      <c r="DW470" s="318"/>
      <c r="DX470" s="318"/>
      <c r="DY470" s="318"/>
      <c r="DZ470" s="318"/>
      <c r="EA470" s="318"/>
      <c r="EB470" s="318"/>
      <c r="EC470" s="318"/>
      <c r="ED470" s="318"/>
      <c r="EE470" s="318"/>
      <c r="EF470" s="318"/>
      <c r="EG470" s="318"/>
      <c r="EH470" s="318"/>
      <c r="EI470" s="318"/>
      <c r="EJ470" s="318"/>
      <c r="EK470" s="318"/>
      <c r="EL470" s="318"/>
      <c r="EM470" s="318"/>
      <c r="EN470" s="318"/>
      <c r="EO470" s="318"/>
      <c r="EP470" s="318"/>
      <c r="EQ470" s="318"/>
      <c r="ER470" s="115"/>
      <c r="ES470" s="115"/>
      <c r="ET470" s="115"/>
      <c r="EU470" s="115"/>
      <c r="EV470" s="115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9"/>
      <c r="FP470" s="18"/>
    </row>
    <row r="471" customFormat="false" ht="42.75" hidden="false" customHeight="true" outlineLevel="0" collapsed="false">
      <c r="A471" s="206"/>
      <c r="B471" s="143" t="s">
        <v>594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319" t="s">
        <v>595</v>
      </c>
      <c r="CL471" s="319"/>
      <c r="CM471" s="319"/>
      <c r="CN471" s="319"/>
      <c r="CO471" s="319"/>
      <c r="CP471" s="319"/>
      <c r="CQ471" s="319"/>
      <c r="CR471" s="319"/>
      <c r="CS471" s="319"/>
      <c r="CT471" s="320" t="n">
        <f aca="false">CT472+CT476+CT477+CT478+CT479</f>
        <v>14998.8</v>
      </c>
      <c r="CU471" s="320"/>
      <c r="CV471" s="320"/>
      <c r="CW471" s="320"/>
      <c r="CX471" s="320"/>
      <c r="CY471" s="320"/>
      <c r="CZ471" s="320"/>
      <c r="DA471" s="320"/>
      <c r="DB471" s="320"/>
      <c r="DC471" s="320"/>
      <c r="DD471" s="320"/>
      <c r="DE471" s="320"/>
      <c r="DF471" s="320"/>
      <c r="DG471" s="320"/>
      <c r="DH471" s="320"/>
      <c r="DI471" s="320"/>
      <c r="DJ471" s="320"/>
      <c r="DK471" s="320"/>
      <c r="DL471" s="320"/>
      <c r="DM471" s="320"/>
      <c r="DN471" s="320"/>
      <c r="DO471" s="320"/>
      <c r="DP471" s="320"/>
      <c r="DQ471" s="320"/>
      <c r="DR471" s="320"/>
      <c r="DS471" s="320" t="n">
        <f aca="false">DS472+DS476+DS477+DS478+DS479</f>
        <v>7063.4</v>
      </c>
      <c r="DT471" s="320"/>
      <c r="DU471" s="320"/>
      <c r="DV471" s="320"/>
      <c r="DW471" s="320"/>
      <c r="DX471" s="320"/>
      <c r="DY471" s="320"/>
      <c r="DZ471" s="320"/>
      <c r="EA471" s="320"/>
      <c r="EB471" s="320"/>
      <c r="EC471" s="320"/>
      <c r="ED471" s="320"/>
      <c r="EE471" s="320"/>
      <c r="EF471" s="320"/>
      <c r="EG471" s="320"/>
      <c r="EH471" s="320"/>
      <c r="EI471" s="320"/>
      <c r="EJ471" s="320"/>
      <c r="EK471" s="320"/>
      <c r="EL471" s="320"/>
      <c r="EM471" s="320"/>
      <c r="EN471" s="320"/>
      <c r="EO471" s="320"/>
      <c r="EP471" s="320"/>
      <c r="EQ471" s="320"/>
      <c r="ER471" s="115"/>
      <c r="ES471" s="115"/>
      <c r="ET471" s="115"/>
      <c r="EU471" s="115"/>
      <c r="EV471" s="115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9"/>
      <c r="FP471" s="18"/>
    </row>
    <row r="472" customFormat="false" ht="15.75" hidden="false" customHeight="true" outlineLevel="0" collapsed="false">
      <c r="A472" s="206"/>
      <c r="B472" s="310" t="s">
        <v>596</v>
      </c>
      <c r="C472" s="310"/>
      <c r="D472" s="310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0"/>
      <c r="AB472" s="310"/>
      <c r="AC472" s="310"/>
      <c r="AD472" s="310"/>
      <c r="AE472" s="310"/>
      <c r="AF472" s="310"/>
      <c r="AG472" s="310"/>
      <c r="AH472" s="310"/>
      <c r="AI472" s="310"/>
      <c r="AJ472" s="310"/>
      <c r="AK472" s="310"/>
      <c r="AL472" s="310"/>
      <c r="AM472" s="310"/>
      <c r="AN472" s="310"/>
      <c r="AO472" s="310"/>
      <c r="AP472" s="310"/>
      <c r="AQ472" s="310"/>
      <c r="AR472" s="310"/>
      <c r="AS472" s="310"/>
      <c r="AT472" s="310"/>
      <c r="AU472" s="310"/>
      <c r="AV472" s="310"/>
      <c r="AW472" s="310"/>
      <c r="AX472" s="310"/>
      <c r="AY472" s="310"/>
      <c r="AZ472" s="310"/>
      <c r="BA472" s="310"/>
      <c r="BB472" s="310"/>
      <c r="BC472" s="310"/>
      <c r="BD472" s="310"/>
      <c r="BE472" s="310"/>
      <c r="BF472" s="310"/>
      <c r="BG472" s="310"/>
      <c r="BH472" s="310"/>
      <c r="BI472" s="310"/>
      <c r="BJ472" s="310"/>
      <c r="BK472" s="310"/>
      <c r="BL472" s="310"/>
      <c r="BM472" s="310"/>
      <c r="BN472" s="310"/>
      <c r="BO472" s="310"/>
      <c r="BP472" s="310"/>
      <c r="BQ472" s="310"/>
      <c r="BR472" s="310"/>
      <c r="BS472" s="310"/>
      <c r="BT472" s="310"/>
      <c r="BU472" s="310"/>
      <c r="BV472" s="310"/>
      <c r="BW472" s="310"/>
      <c r="BX472" s="310"/>
      <c r="BY472" s="310"/>
      <c r="BZ472" s="310"/>
      <c r="CA472" s="310"/>
      <c r="CB472" s="310"/>
      <c r="CC472" s="310"/>
      <c r="CD472" s="310"/>
      <c r="CE472" s="310"/>
      <c r="CF472" s="310"/>
      <c r="CG472" s="310"/>
      <c r="CH472" s="310"/>
      <c r="CI472" s="310"/>
      <c r="CJ472" s="310"/>
      <c r="CK472" s="268" t="s">
        <v>597</v>
      </c>
      <c r="CL472" s="268"/>
      <c r="CM472" s="268"/>
      <c r="CN472" s="268"/>
      <c r="CO472" s="268"/>
      <c r="CP472" s="268"/>
      <c r="CQ472" s="268"/>
      <c r="CR472" s="268"/>
      <c r="CS472" s="268"/>
      <c r="CT472" s="321" t="n">
        <f aca="false">CT473+CT474+CT475</f>
        <v>14998.8</v>
      </c>
      <c r="CU472" s="321"/>
      <c r="CV472" s="321"/>
      <c r="CW472" s="321"/>
      <c r="CX472" s="321"/>
      <c r="CY472" s="321"/>
      <c r="CZ472" s="321"/>
      <c r="DA472" s="321"/>
      <c r="DB472" s="321"/>
      <c r="DC472" s="321"/>
      <c r="DD472" s="321"/>
      <c r="DE472" s="321"/>
      <c r="DF472" s="321"/>
      <c r="DG472" s="321"/>
      <c r="DH472" s="321"/>
      <c r="DI472" s="321"/>
      <c r="DJ472" s="321"/>
      <c r="DK472" s="321"/>
      <c r="DL472" s="321"/>
      <c r="DM472" s="321"/>
      <c r="DN472" s="321"/>
      <c r="DO472" s="321"/>
      <c r="DP472" s="321"/>
      <c r="DQ472" s="321"/>
      <c r="DR472" s="321"/>
      <c r="DS472" s="321" t="n">
        <f aca="false">DS473+DS474+DS475</f>
        <v>7063.4</v>
      </c>
      <c r="DT472" s="321"/>
      <c r="DU472" s="321"/>
      <c r="DV472" s="321"/>
      <c r="DW472" s="321"/>
      <c r="DX472" s="321"/>
      <c r="DY472" s="321"/>
      <c r="DZ472" s="321"/>
      <c r="EA472" s="321"/>
      <c r="EB472" s="321"/>
      <c r="EC472" s="321"/>
      <c r="ED472" s="321"/>
      <c r="EE472" s="321"/>
      <c r="EF472" s="321"/>
      <c r="EG472" s="321"/>
      <c r="EH472" s="321"/>
      <c r="EI472" s="321"/>
      <c r="EJ472" s="321"/>
      <c r="EK472" s="321"/>
      <c r="EL472" s="321"/>
      <c r="EM472" s="321"/>
      <c r="EN472" s="321"/>
      <c r="EO472" s="321"/>
      <c r="EP472" s="321"/>
      <c r="EQ472" s="321"/>
      <c r="ER472" s="115"/>
      <c r="ES472" s="115"/>
      <c r="ET472" s="115"/>
      <c r="EU472" s="115"/>
      <c r="EV472" s="115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9"/>
      <c r="FP472" s="18"/>
    </row>
    <row r="473" customFormat="false" ht="15" hidden="false" customHeight="true" outlineLevel="0" collapsed="false">
      <c r="A473" s="206"/>
      <c r="B473" s="322" t="s">
        <v>598</v>
      </c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D473" s="322"/>
      <c r="AE473" s="322"/>
      <c r="AF473" s="322"/>
      <c r="AG473" s="322"/>
      <c r="AH473" s="322"/>
      <c r="AI473" s="322"/>
      <c r="AJ473" s="322"/>
      <c r="AK473" s="322"/>
      <c r="AL473" s="322"/>
      <c r="AM473" s="322"/>
      <c r="AN473" s="322"/>
      <c r="AO473" s="322"/>
      <c r="AP473" s="322"/>
      <c r="AQ473" s="322"/>
      <c r="AR473" s="322"/>
      <c r="AS473" s="322"/>
      <c r="AT473" s="322"/>
      <c r="AU473" s="322"/>
      <c r="AV473" s="322"/>
      <c r="AW473" s="322"/>
      <c r="AX473" s="322"/>
      <c r="AY473" s="322"/>
      <c r="AZ473" s="322"/>
      <c r="BA473" s="322"/>
      <c r="BB473" s="322"/>
      <c r="BC473" s="322"/>
      <c r="BD473" s="322"/>
      <c r="BE473" s="322"/>
      <c r="BF473" s="322"/>
      <c r="BG473" s="322"/>
      <c r="BH473" s="322"/>
      <c r="BI473" s="322"/>
      <c r="BJ473" s="322"/>
      <c r="BK473" s="322"/>
      <c r="BL473" s="322"/>
      <c r="BM473" s="322"/>
      <c r="BN473" s="322"/>
      <c r="BO473" s="322"/>
      <c r="BP473" s="322"/>
      <c r="BQ473" s="322"/>
      <c r="BR473" s="322"/>
      <c r="BS473" s="322"/>
      <c r="BT473" s="322"/>
      <c r="BU473" s="322"/>
      <c r="BV473" s="322"/>
      <c r="BW473" s="322"/>
      <c r="BX473" s="322"/>
      <c r="BY473" s="322"/>
      <c r="BZ473" s="322"/>
      <c r="CA473" s="322"/>
      <c r="CB473" s="322"/>
      <c r="CC473" s="322"/>
      <c r="CD473" s="322"/>
      <c r="CE473" s="322"/>
      <c r="CF473" s="322"/>
      <c r="CG473" s="322"/>
      <c r="CH473" s="322"/>
      <c r="CI473" s="322"/>
      <c r="CJ473" s="322"/>
      <c r="CK473" s="38" t="s">
        <v>599</v>
      </c>
      <c r="CL473" s="38"/>
      <c r="CM473" s="38"/>
      <c r="CN473" s="38"/>
      <c r="CO473" s="38"/>
      <c r="CP473" s="38"/>
      <c r="CQ473" s="38"/>
      <c r="CR473" s="38"/>
      <c r="CS473" s="38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302"/>
      <c r="DG473" s="302"/>
      <c r="DH473" s="302"/>
      <c r="DI473" s="302"/>
      <c r="DJ473" s="302"/>
      <c r="DK473" s="302"/>
      <c r="DL473" s="302"/>
      <c r="DM473" s="302"/>
      <c r="DN473" s="302"/>
      <c r="DO473" s="302"/>
      <c r="DP473" s="302"/>
      <c r="DQ473" s="302"/>
      <c r="DR473" s="302"/>
      <c r="DS473" s="323"/>
      <c r="DT473" s="323"/>
      <c r="DU473" s="323"/>
      <c r="DV473" s="323"/>
      <c r="DW473" s="323"/>
      <c r="DX473" s="323"/>
      <c r="DY473" s="323"/>
      <c r="DZ473" s="323"/>
      <c r="EA473" s="323"/>
      <c r="EB473" s="323"/>
      <c r="EC473" s="323"/>
      <c r="ED473" s="323"/>
      <c r="EE473" s="323"/>
      <c r="EF473" s="323"/>
      <c r="EG473" s="323"/>
      <c r="EH473" s="323"/>
      <c r="EI473" s="323"/>
      <c r="EJ473" s="323"/>
      <c r="EK473" s="323"/>
      <c r="EL473" s="323"/>
      <c r="EM473" s="323"/>
      <c r="EN473" s="323"/>
      <c r="EO473" s="323"/>
      <c r="EP473" s="323"/>
      <c r="EQ473" s="323"/>
      <c r="ER473" s="115"/>
      <c r="ES473" s="115"/>
      <c r="ET473" s="115"/>
      <c r="EU473" s="115"/>
      <c r="EV473" s="115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9"/>
      <c r="FP473" s="18"/>
    </row>
    <row r="474" customFormat="false" ht="15" hidden="false" customHeight="true" outlineLevel="0" collapsed="false">
      <c r="A474" s="206"/>
      <c r="B474" s="322" t="s">
        <v>600</v>
      </c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D474" s="322"/>
      <c r="AE474" s="322"/>
      <c r="AF474" s="322"/>
      <c r="AG474" s="322"/>
      <c r="AH474" s="322"/>
      <c r="AI474" s="322"/>
      <c r="AJ474" s="322"/>
      <c r="AK474" s="322"/>
      <c r="AL474" s="322"/>
      <c r="AM474" s="322"/>
      <c r="AN474" s="322"/>
      <c r="AO474" s="322"/>
      <c r="AP474" s="322"/>
      <c r="AQ474" s="322"/>
      <c r="AR474" s="322"/>
      <c r="AS474" s="322"/>
      <c r="AT474" s="322"/>
      <c r="AU474" s="322"/>
      <c r="AV474" s="322"/>
      <c r="AW474" s="322"/>
      <c r="AX474" s="322"/>
      <c r="AY474" s="322"/>
      <c r="AZ474" s="322"/>
      <c r="BA474" s="322"/>
      <c r="BB474" s="322"/>
      <c r="BC474" s="322"/>
      <c r="BD474" s="322"/>
      <c r="BE474" s="322"/>
      <c r="BF474" s="322"/>
      <c r="BG474" s="322"/>
      <c r="BH474" s="322"/>
      <c r="BI474" s="322"/>
      <c r="BJ474" s="322"/>
      <c r="BK474" s="322"/>
      <c r="BL474" s="322"/>
      <c r="BM474" s="322"/>
      <c r="BN474" s="322"/>
      <c r="BO474" s="322"/>
      <c r="BP474" s="322"/>
      <c r="BQ474" s="322"/>
      <c r="BR474" s="322"/>
      <c r="BS474" s="322"/>
      <c r="BT474" s="322"/>
      <c r="BU474" s="322"/>
      <c r="BV474" s="322"/>
      <c r="BW474" s="322"/>
      <c r="BX474" s="322"/>
      <c r="BY474" s="322"/>
      <c r="BZ474" s="322"/>
      <c r="CA474" s="322"/>
      <c r="CB474" s="322"/>
      <c r="CC474" s="322"/>
      <c r="CD474" s="322"/>
      <c r="CE474" s="322"/>
      <c r="CF474" s="322"/>
      <c r="CG474" s="322"/>
      <c r="CH474" s="322"/>
      <c r="CI474" s="322"/>
      <c r="CJ474" s="322"/>
      <c r="CK474" s="38" t="s">
        <v>601</v>
      </c>
      <c r="CL474" s="38"/>
      <c r="CM474" s="38"/>
      <c r="CN474" s="38"/>
      <c r="CO474" s="38"/>
      <c r="CP474" s="38"/>
      <c r="CQ474" s="38"/>
      <c r="CR474" s="38"/>
      <c r="CS474" s="38"/>
      <c r="CT474" s="302" t="n">
        <v>7063.4</v>
      </c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302"/>
      <c r="DG474" s="302"/>
      <c r="DH474" s="302"/>
      <c r="DI474" s="302"/>
      <c r="DJ474" s="302"/>
      <c r="DK474" s="302"/>
      <c r="DL474" s="302"/>
      <c r="DM474" s="302"/>
      <c r="DN474" s="302"/>
      <c r="DO474" s="302"/>
      <c r="DP474" s="302"/>
      <c r="DQ474" s="302"/>
      <c r="DR474" s="302"/>
      <c r="DS474" s="323" t="n">
        <v>7063.4</v>
      </c>
      <c r="DT474" s="323"/>
      <c r="DU474" s="323"/>
      <c r="DV474" s="323"/>
      <c r="DW474" s="323"/>
      <c r="DX474" s="323"/>
      <c r="DY474" s="323"/>
      <c r="DZ474" s="323"/>
      <c r="EA474" s="323"/>
      <c r="EB474" s="323"/>
      <c r="EC474" s="323"/>
      <c r="ED474" s="323"/>
      <c r="EE474" s="323"/>
      <c r="EF474" s="323"/>
      <c r="EG474" s="323"/>
      <c r="EH474" s="323"/>
      <c r="EI474" s="323"/>
      <c r="EJ474" s="323"/>
      <c r="EK474" s="323"/>
      <c r="EL474" s="323"/>
      <c r="EM474" s="323"/>
      <c r="EN474" s="323"/>
      <c r="EO474" s="323"/>
      <c r="EP474" s="323"/>
      <c r="EQ474" s="323"/>
      <c r="ER474" s="115"/>
      <c r="ES474" s="115"/>
      <c r="ET474" s="115"/>
      <c r="EU474" s="115"/>
      <c r="EV474" s="115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9"/>
      <c r="FP474" s="18"/>
    </row>
    <row r="475" customFormat="false" ht="15" hidden="false" customHeight="true" outlineLevel="0" collapsed="false">
      <c r="A475" s="206"/>
      <c r="B475" s="322" t="s">
        <v>602</v>
      </c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D475" s="322"/>
      <c r="AE475" s="322"/>
      <c r="AF475" s="322"/>
      <c r="AG475" s="322"/>
      <c r="AH475" s="322"/>
      <c r="AI475" s="322"/>
      <c r="AJ475" s="322"/>
      <c r="AK475" s="322"/>
      <c r="AL475" s="322"/>
      <c r="AM475" s="322"/>
      <c r="AN475" s="322"/>
      <c r="AO475" s="322"/>
      <c r="AP475" s="322"/>
      <c r="AQ475" s="322"/>
      <c r="AR475" s="322"/>
      <c r="AS475" s="322"/>
      <c r="AT475" s="322"/>
      <c r="AU475" s="322"/>
      <c r="AV475" s="322"/>
      <c r="AW475" s="322"/>
      <c r="AX475" s="322"/>
      <c r="AY475" s="322"/>
      <c r="AZ475" s="322"/>
      <c r="BA475" s="322"/>
      <c r="BB475" s="322"/>
      <c r="BC475" s="322"/>
      <c r="BD475" s="322"/>
      <c r="BE475" s="322"/>
      <c r="BF475" s="322"/>
      <c r="BG475" s="322"/>
      <c r="BH475" s="322"/>
      <c r="BI475" s="322"/>
      <c r="BJ475" s="322"/>
      <c r="BK475" s="322"/>
      <c r="BL475" s="322"/>
      <c r="BM475" s="322"/>
      <c r="BN475" s="322"/>
      <c r="BO475" s="322"/>
      <c r="BP475" s="322"/>
      <c r="BQ475" s="322"/>
      <c r="BR475" s="322"/>
      <c r="BS475" s="322"/>
      <c r="BT475" s="322"/>
      <c r="BU475" s="322"/>
      <c r="BV475" s="322"/>
      <c r="BW475" s="322"/>
      <c r="BX475" s="322"/>
      <c r="BY475" s="322"/>
      <c r="BZ475" s="322"/>
      <c r="CA475" s="322"/>
      <c r="CB475" s="322"/>
      <c r="CC475" s="322"/>
      <c r="CD475" s="322"/>
      <c r="CE475" s="322"/>
      <c r="CF475" s="322"/>
      <c r="CG475" s="322"/>
      <c r="CH475" s="322"/>
      <c r="CI475" s="322"/>
      <c r="CJ475" s="322"/>
      <c r="CK475" s="38" t="s">
        <v>603</v>
      </c>
      <c r="CL475" s="38"/>
      <c r="CM475" s="38"/>
      <c r="CN475" s="38"/>
      <c r="CO475" s="38"/>
      <c r="CP475" s="38"/>
      <c r="CQ475" s="38"/>
      <c r="CR475" s="38"/>
      <c r="CS475" s="38"/>
      <c r="CT475" s="302" t="n">
        <v>7935.4</v>
      </c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302"/>
      <c r="DG475" s="302"/>
      <c r="DH475" s="302"/>
      <c r="DI475" s="302"/>
      <c r="DJ475" s="302"/>
      <c r="DK475" s="302"/>
      <c r="DL475" s="302"/>
      <c r="DM475" s="302"/>
      <c r="DN475" s="302"/>
      <c r="DO475" s="302"/>
      <c r="DP475" s="302"/>
      <c r="DQ475" s="302"/>
      <c r="DR475" s="302"/>
      <c r="DS475" s="302"/>
      <c r="DT475" s="302"/>
      <c r="DU475" s="302"/>
      <c r="DV475" s="302"/>
      <c r="DW475" s="302"/>
      <c r="DX475" s="302"/>
      <c r="DY475" s="302"/>
      <c r="DZ475" s="302"/>
      <c r="EA475" s="302"/>
      <c r="EB475" s="302"/>
      <c r="EC475" s="302"/>
      <c r="ED475" s="302"/>
      <c r="EE475" s="302"/>
      <c r="EF475" s="302"/>
      <c r="EG475" s="302"/>
      <c r="EH475" s="302"/>
      <c r="EI475" s="302"/>
      <c r="EJ475" s="302"/>
      <c r="EK475" s="302"/>
      <c r="EL475" s="302"/>
      <c r="EM475" s="302"/>
      <c r="EN475" s="302"/>
      <c r="EO475" s="302"/>
      <c r="EP475" s="302"/>
      <c r="EQ475" s="302"/>
      <c r="ER475" s="115"/>
      <c r="ES475" s="115"/>
      <c r="ET475" s="115"/>
      <c r="EU475" s="115"/>
      <c r="EV475" s="115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9"/>
      <c r="FP475" s="18"/>
    </row>
    <row r="476" customFormat="false" ht="15" hidden="false" customHeight="true" outlineLevel="0" collapsed="false">
      <c r="A476" s="206"/>
      <c r="B476" s="324" t="s">
        <v>604</v>
      </c>
      <c r="C476" s="324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/>
      <c r="AO476" s="324"/>
      <c r="AP476" s="324"/>
      <c r="AQ476" s="324"/>
      <c r="AR476" s="324"/>
      <c r="AS476" s="324"/>
      <c r="AT476" s="324"/>
      <c r="AU476" s="324"/>
      <c r="AV476" s="324"/>
      <c r="AW476" s="324"/>
      <c r="AX476" s="324"/>
      <c r="AY476" s="324"/>
      <c r="AZ476" s="324"/>
      <c r="BA476" s="324"/>
      <c r="BB476" s="324"/>
      <c r="BC476" s="324"/>
      <c r="BD476" s="324"/>
      <c r="BE476" s="324"/>
      <c r="BF476" s="324"/>
      <c r="BG476" s="324"/>
      <c r="BH476" s="324"/>
      <c r="BI476" s="324"/>
      <c r="BJ476" s="324"/>
      <c r="BK476" s="324"/>
      <c r="BL476" s="324"/>
      <c r="BM476" s="324"/>
      <c r="BN476" s="324"/>
      <c r="BO476" s="324"/>
      <c r="BP476" s="324"/>
      <c r="BQ476" s="324"/>
      <c r="BR476" s="324"/>
      <c r="BS476" s="324"/>
      <c r="BT476" s="324"/>
      <c r="BU476" s="324"/>
      <c r="BV476" s="324"/>
      <c r="BW476" s="324"/>
      <c r="BX476" s="324"/>
      <c r="BY476" s="324"/>
      <c r="BZ476" s="324"/>
      <c r="CA476" s="324"/>
      <c r="CB476" s="324"/>
      <c r="CC476" s="324"/>
      <c r="CD476" s="324"/>
      <c r="CE476" s="324"/>
      <c r="CF476" s="324"/>
      <c r="CG476" s="324"/>
      <c r="CH476" s="324"/>
      <c r="CI476" s="324"/>
      <c r="CJ476" s="324"/>
      <c r="CK476" s="266" t="s">
        <v>605</v>
      </c>
      <c r="CL476" s="266"/>
      <c r="CM476" s="266"/>
      <c r="CN476" s="266"/>
      <c r="CO476" s="266"/>
      <c r="CP476" s="266"/>
      <c r="CQ476" s="266"/>
      <c r="CR476" s="266"/>
      <c r="CS476" s="266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302"/>
      <c r="DG476" s="302"/>
      <c r="DH476" s="302"/>
      <c r="DI476" s="302"/>
      <c r="DJ476" s="302"/>
      <c r="DK476" s="302"/>
      <c r="DL476" s="302"/>
      <c r="DM476" s="302"/>
      <c r="DN476" s="302"/>
      <c r="DO476" s="302"/>
      <c r="DP476" s="302"/>
      <c r="DQ476" s="302"/>
      <c r="DR476" s="302"/>
      <c r="DS476" s="302"/>
      <c r="DT476" s="302"/>
      <c r="DU476" s="302"/>
      <c r="DV476" s="302"/>
      <c r="DW476" s="302"/>
      <c r="DX476" s="302"/>
      <c r="DY476" s="302"/>
      <c r="DZ476" s="302"/>
      <c r="EA476" s="302"/>
      <c r="EB476" s="302"/>
      <c r="EC476" s="302"/>
      <c r="ED476" s="302"/>
      <c r="EE476" s="302"/>
      <c r="EF476" s="302"/>
      <c r="EG476" s="302"/>
      <c r="EH476" s="302"/>
      <c r="EI476" s="302"/>
      <c r="EJ476" s="302"/>
      <c r="EK476" s="302"/>
      <c r="EL476" s="302"/>
      <c r="EM476" s="302"/>
      <c r="EN476" s="302"/>
      <c r="EO476" s="302"/>
      <c r="EP476" s="302"/>
      <c r="EQ476" s="302"/>
      <c r="ER476" s="115"/>
      <c r="ES476" s="115"/>
      <c r="ET476" s="115"/>
      <c r="EU476" s="115"/>
      <c r="EV476" s="115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9"/>
      <c r="FP476" s="18"/>
    </row>
    <row r="477" customFormat="false" ht="15" hidden="false" customHeight="true" outlineLevel="0" collapsed="false">
      <c r="A477" s="206"/>
      <c r="B477" s="324" t="s">
        <v>606</v>
      </c>
      <c r="C477" s="324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D477" s="324"/>
      <c r="AE477" s="324"/>
      <c r="AF477" s="324"/>
      <c r="AG477" s="324"/>
      <c r="AH477" s="324"/>
      <c r="AI477" s="324"/>
      <c r="AJ477" s="324"/>
      <c r="AK477" s="324"/>
      <c r="AL477" s="324"/>
      <c r="AM477" s="324"/>
      <c r="AN477" s="324"/>
      <c r="AO477" s="324"/>
      <c r="AP477" s="324"/>
      <c r="AQ477" s="324"/>
      <c r="AR477" s="324"/>
      <c r="AS477" s="324"/>
      <c r="AT477" s="324"/>
      <c r="AU477" s="324"/>
      <c r="AV477" s="324"/>
      <c r="AW477" s="324"/>
      <c r="AX477" s="324"/>
      <c r="AY477" s="324"/>
      <c r="AZ477" s="324"/>
      <c r="BA477" s="324"/>
      <c r="BB477" s="324"/>
      <c r="BC477" s="324"/>
      <c r="BD477" s="324"/>
      <c r="BE477" s="324"/>
      <c r="BF477" s="324"/>
      <c r="BG477" s="324"/>
      <c r="BH477" s="324"/>
      <c r="BI477" s="324"/>
      <c r="BJ477" s="324"/>
      <c r="BK477" s="324"/>
      <c r="BL477" s="324"/>
      <c r="BM477" s="324"/>
      <c r="BN477" s="324"/>
      <c r="BO477" s="324"/>
      <c r="BP477" s="324"/>
      <c r="BQ477" s="324"/>
      <c r="BR477" s="324"/>
      <c r="BS477" s="324"/>
      <c r="BT477" s="324"/>
      <c r="BU477" s="324"/>
      <c r="BV477" s="324"/>
      <c r="BW477" s="324"/>
      <c r="BX477" s="324"/>
      <c r="BY477" s="324"/>
      <c r="BZ477" s="324"/>
      <c r="CA477" s="324"/>
      <c r="CB477" s="324"/>
      <c r="CC477" s="324"/>
      <c r="CD477" s="324"/>
      <c r="CE477" s="324"/>
      <c r="CF477" s="324"/>
      <c r="CG477" s="324"/>
      <c r="CH477" s="324"/>
      <c r="CI477" s="324"/>
      <c r="CJ477" s="324"/>
      <c r="CK477" s="266" t="s">
        <v>607</v>
      </c>
      <c r="CL477" s="266"/>
      <c r="CM477" s="266"/>
      <c r="CN477" s="266"/>
      <c r="CO477" s="266"/>
      <c r="CP477" s="266"/>
      <c r="CQ477" s="266"/>
      <c r="CR477" s="266"/>
      <c r="CS477" s="266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302"/>
      <c r="DG477" s="302"/>
      <c r="DH477" s="302"/>
      <c r="DI477" s="302"/>
      <c r="DJ477" s="302"/>
      <c r="DK477" s="302"/>
      <c r="DL477" s="302"/>
      <c r="DM477" s="302"/>
      <c r="DN477" s="302"/>
      <c r="DO477" s="302"/>
      <c r="DP477" s="302"/>
      <c r="DQ477" s="302"/>
      <c r="DR477" s="302"/>
      <c r="DS477" s="323"/>
      <c r="DT477" s="323"/>
      <c r="DU477" s="323"/>
      <c r="DV477" s="323"/>
      <c r="DW477" s="323"/>
      <c r="DX477" s="323"/>
      <c r="DY477" s="323"/>
      <c r="DZ477" s="323"/>
      <c r="EA477" s="323"/>
      <c r="EB477" s="323"/>
      <c r="EC477" s="323"/>
      <c r="ED477" s="323"/>
      <c r="EE477" s="323"/>
      <c r="EF477" s="323"/>
      <c r="EG477" s="323"/>
      <c r="EH477" s="323"/>
      <c r="EI477" s="323"/>
      <c r="EJ477" s="323"/>
      <c r="EK477" s="323"/>
      <c r="EL477" s="323"/>
      <c r="EM477" s="323"/>
      <c r="EN477" s="323"/>
      <c r="EO477" s="323"/>
      <c r="EP477" s="323"/>
      <c r="EQ477" s="323"/>
      <c r="ER477" s="115"/>
      <c r="ES477" s="115"/>
      <c r="ET477" s="115"/>
      <c r="EU477" s="115"/>
      <c r="EV477" s="115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9"/>
      <c r="FP477" s="18"/>
    </row>
    <row r="478" customFormat="false" ht="15" hidden="false" customHeight="true" outlineLevel="0" collapsed="false">
      <c r="A478" s="206"/>
      <c r="B478" s="324" t="s">
        <v>608</v>
      </c>
      <c r="C478" s="324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D478" s="324"/>
      <c r="AE478" s="324"/>
      <c r="AF478" s="324"/>
      <c r="AG478" s="324"/>
      <c r="AH478" s="324"/>
      <c r="AI478" s="324"/>
      <c r="AJ478" s="324"/>
      <c r="AK478" s="324"/>
      <c r="AL478" s="324"/>
      <c r="AM478" s="324"/>
      <c r="AN478" s="324"/>
      <c r="AO478" s="324"/>
      <c r="AP478" s="324"/>
      <c r="AQ478" s="324"/>
      <c r="AR478" s="324"/>
      <c r="AS478" s="324"/>
      <c r="AT478" s="324"/>
      <c r="AU478" s="324"/>
      <c r="AV478" s="324"/>
      <c r="AW478" s="324"/>
      <c r="AX478" s="324"/>
      <c r="AY478" s="324"/>
      <c r="AZ478" s="324"/>
      <c r="BA478" s="324"/>
      <c r="BB478" s="324"/>
      <c r="BC478" s="324"/>
      <c r="BD478" s="324"/>
      <c r="BE478" s="324"/>
      <c r="BF478" s="324"/>
      <c r="BG478" s="324"/>
      <c r="BH478" s="324"/>
      <c r="BI478" s="324"/>
      <c r="BJ478" s="324"/>
      <c r="BK478" s="324"/>
      <c r="BL478" s="324"/>
      <c r="BM478" s="324"/>
      <c r="BN478" s="324"/>
      <c r="BO478" s="324"/>
      <c r="BP478" s="324"/>
      <c r="BQ478" s="324"/>
      <c r="BR478" s="324"/>
      <c r="BS478" s="324"/>
      <c r="BT478" s="324"/>
      <c r="BU478" s="324"/>
      <c r="BV478" s="324"/>
      <c r="BW478" s="324"/>
      <c r="BX478" s="324"/>
      <c r="BY478" s="324"/>
      <c r="BZ478" s="324"/>
      <c r="CA478" s="324"/>
      <c r="CB478" s="324"/>
      <c r="CC478" s="324"/>
      <c r="CD478" s="324"/>
      <c r="CE478" s="324"/>
      <c r="CF478" s="324"/>
      <c r="CG478" s="324"/>
      <c r="CH478" s="324"/>
      <c r="CI478" s="324"/>
      <c r="CJ478" s="324"/>
      <c r="CK478" s="266" t="s">
        <v>609</v>
      </c>
      <c r="CL478" s="266"/>
      <c r="CM478" s="266"/>
      <c r="CN478" s="266"/>
      <c r="CO478" s="266"/>
      <c r="CP478" s="266"/>
      <c r="CQ478" s="266"/>
      <c r="CR478" s="266"/>
      <c r="CS478" s="266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302"/>
      <c r="DG478" s="302"/>
      <c r="DH478" s="302"/>
      <c r="DI478" s="302"/>
      <c r="DJ478" s="302"/>
      <c r="DK478" s="302"/>
      <c r="DL478" s="302"/>
      <c r="DM478" s="302"/>
      <c r="DN478" s="302"/>
      <c r="DO478" s="302"/>
      <c r="DP478" s="302"/>
      <c r="DQ478" s="302"/>
      <c r="DR478" s="302"/>
      <c r="DS478" s="323"/>
      <c r="DT478" s="323"/>
      <c r="DU478" s="323"/>
      <c r="DV478" s="323"/>
      <c r="DW478" s="323"/>
      <c r="DX478" s="323"/>
      <c r="DY478" s="323"/>
      <c r="DZ478" s="323"/>
      <c r="EA478" s="323"/>
      <c r="EB478" s="323"/>
      <c r="EC478" s="323"/>
      <c r="ED478" s="323"/>
      <c r="EE478" s="323"/>
      <c r="EF478" s="323"/>
      <c r="EG478" s="323"/>
      <c r="EH478" s="323"/>
      <c r="EI478" s="323"/>
      <c r="EJ478" s="323"/>
      <c r="EK478" s="323"/>
      <c r="EL478" s="323"/>
      <c r="EM478" s="323"/>
      <c r="EN478" s="323"/>
      <c r="EO478" s="323"/>
      <c r="EP478" s="323"/>
      <c r="EQ478" s="323"/>
      <c r="ER478" s="115"/>
      <c r="ES478" s="115"/>
      <c r="ET478" s="115"/>
      <c r="EU478" s="115"/>
      <c r="EV478" s="115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9"/>
      <c r="FP478" s="18"/>
    </row>
    <row r="479" customFormat="false" ht="15" hidden="false" customHeight="true" outlineLevel="0" collapsed="false">
      <c r="A479" s="206"/>
      <c r="B479" s="324" t="s">
        <v>610</v>
      </c>
      <c r="C479" s="324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D479" s="324"/>
      <c r="AE479" s="324"/>
      <c r="AF479" s="324"/>
      <c r="AG479" s="324"/>
      <c r="AH479" s="324"/>
      <c r="AI479" s="324"/>
      <c r="AJ479" s="324"/>
      <c r="AK479" s="324"/>
      <c r="AL479" s="324"/>
      <c r="AM479" s="324"/>
      <c r="AN479" s="324"/>
      <c r="AO479" s="324"/>
      <c r="AP479" s="324"/>
      <c r="AQ479" s="324"/>
      <c r="AR479" s="324"/>
      <c r="AS479" s="324"/>
      <c r="AT479" s="324"/>
      <c r="AU479" s="324"/>
      <c r="AV479" s="324"/>
      <c r="AW479" s="324"/>
      <c r="AX479" s="324"/>
      <c r="AY479" s="324"/>
      <c r="AZ479" s="324"/>
      <c r="BA479" s="324"/>
      <c r="BB479" s="324"/>
      <c r="BC479" s="324"/>
      <c r="BD479" s="324"/>
      <c r="BE479" s="324"/>
      <c r="BF479" s="324"/>
      <c r="BG479" s="324"/>
      <c r="BH479" s="324"/>
      <c r="BI479" s="324"/>
      <c r="BJ479" s="324"/>
      <c r="BK479" s="324"/>
      <c r="BL479" s="324"/>
      <c r="BM479" s="324"/>
      <c r="BN479" s="324"/>
      <c r="BO479" s="324"/>
      <c r="BP479" s="324"/>
      <c r="BQ479" s="324"/>
      <c r="BR479" s="324"/>
      <c r="BS479" s="324"/>
      <c r="BT479" s="324"/>
      <c r="BU479" s="324"/>
      <c r="BV479" s="324"/>
      <c r="BW479" s="324"/>
      <c r="BX479" s="324"/>
      <c r="BY479" s="324"/>
      <c r="BZ479" s="324"/>
      <c r="CA479" s="324"/>
      <c r="CB479" s="324"/>
      <c r="CC479" s="324"/>
      <c r="CD479" s="324"/>
      <c r="CE479" s="324"/>
      <c r="CF479" s="324"/>
      <c r="CG479" s="324"/>
      <c r="CH479" s="324"/>
      <c r="CI479" s="324"/>
      <c r="CJ479" s="324"/>
      <c r="CK479" s="266" t="s">
        <v>611</v>
      </c>
      <c r="CL479" s="266"/>
      <c r="CM479" s="266"/>
      <c r="CN479" s="266"/>
      <c r="CO479" s="266"/>
      <c r="CP479" s="266"/>
      <c r="CQ479" s="266"/>
      <c r="CR479" s="266"/>
      <c r="CS479" s="266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302"/>
      <c r="DG479" s="302"/>
      <c r="DH479" s="302"/>
      <c r="DI479" s="302"/>
      <c r="DJ479" s="302"/>
      <c r="DK479" s="302"/>
      <c r="DL479" s="302"/>
      <c r="DM479" s="302"/>
      <c r="DN479" s="302"/>
      <c r="DO479" s="302"/>
      <c r="DP479" s="302"/>
      <c r="DQ479" s="302"/>
      <c r="DR479" s="302"/>
      <c r="DS479" s="323"/>
      <c r="DT479" s="323"/>
      <c r="DU479" s="323"/>
      <c r="DV479" s="323"/>
      <c r="DW479" s="323"/>
      <c r="DX479" s="323"/>
      <c r="DY479" s="323"/>
      <c r="DZ479" s="323"/>
      <c r="EA479" s="323"/>
      <c r="EB479" s="323"/>
      <c r="EC479" s="323"/>
      <c r="ED479" s="323"/>
      <c r="EE479" s="323"/>
      <c r="EF479" s="323"/>
      <c r="EG479" s="323"/>
      <c r="EH479" s="323"/>
      <c r="EI479" s="323"/>
      <c r="EJ479" s="323"/>
      <c r="EK479" s="323"/>
      <c r="EL479" s="323"/>
      <c r="EM479" s="323"/>
      <c r="EN479" s="323"/>
      <c r="EO479" s="323"/>
      <c r="EP479" s="323"/>
      <c r="EQ479" s="323"/>
      <c r="ER479" s="115"/>
      <c r="ES479" s="115"/>
      <c r="ET479" s="115"/>
      <c r="EU479" s="115"/>
      <c r="EV479" s="115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9"/>
      <c r="FP479" s="18"/>
    </row>
    <row r="480" customFormat="false" ht="25.5" hidden="false" customHeight="true" outlineLevel="0" collapsed="false">
      <c r="A480" s="206"/>
      <c r="B480" s="325" t="s">
        <v>612</v>
      </c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  <c r="BI480" s="325"/>
      <c r="BJ480" s="325"/>
      <c r="BK480" s="325"/>
      <c r="BL480" s="325"/>
      <c r="BM480" s="325"/>
      <c r="BN480" s="325"/>
      <c r="BO480" s="325"/>
      <c r="BP480" s="325"/>
      <c r="BQ480" s="325"/>
      <c r="BR480" s="325"/>
      <c r="BS480" s="325"/>
      <c r="BT480" s="325"/>
      <c r="BU480" s="325"/>
      <c r="BV480" s="325"/>
      <c r="BW480" s="325"/>
      <c r="BX480" s="325"/>
      <c r="BY480" s="325"/>
      <c r="BZ480" s="325"/>
      <c r="CA480" s="325"/>
      <c r="CB480" s="325"/>
      <c r="CC480" s="325"/>
      <c r="CD480" s="325"/>
      <c r="CE480" s="325"/>
      <c r="CF480" s="325"/>
      <c r="CG480" s="325"/>
      <c r="CH480" s="325"/>
      <c r="CI480" s="325"/>
      <c r="CJ480" s="325"/>
      <c r="CK480" s="38" t="s">
        <v>613</v>
      </c>
      <c r="CL480" s="38"/>
      <c r="CM480" s="38"/>
      <c r="CN480" s="38"/>
      <c r="CO480" s="38"/>
      <c r="CP480" s="38"/>
      <c r="CQ480" s="38"/>
      <c r="CR480" s="38"/>
      <c r="CS480" s="38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302"/>
      <c r="DG480" s="302"/>
      <c r="DH480" s="302"/>
      <c r="DI480" s="302"/>
      <c r="DJ480" s="302"/>
      <c r="DK480" s="302"/>
      <c r="DL480" s="302"/>
      <c r="DM480" s="302"/>
      <c r="DN480" s="302"/>
      <c r="DO480" s="302"/>
      <c r="DP480" s="302"/>
      <c r="DQ480" s="302"/>
      <c r="DR480" s="302"/>
      <c r="DS480" s="326" t="s">
        <v>330</v>
      </c>
      <c r="DT480" s="326"/>
      <c r="DU480" s="326"/>
      <c r="DV480" s="326"/>
      <c r="DW480" s="326"/>
      <c r="DX480" s="326"/>
      <c r="DY480" s="326"/>
      <c r="DZ480" s="326"/>
      <c r="EA480" s="326"/>
      <c r="EB480" s="326"/>
      <c r="EC480" s="326"/>
      <c r="ED480" s="326"/>
      <c r="EE480" s="326"/>
      <c r="EF480" s="326"/>
      <c r="EG480" s="326"/>
      <c r="EH480" s="326"/>
      <c r="EI480" s="326"/>
      <c r="EJ480" s="326"/>
      <c r="EK480" s="326"/>
      <c r="EL480" s="326"/>
      <c r="EM480" s="326"/>
      <c r="EN480" s="326"/>
      <c r="EO480" s="326"/>
      <c r="EP480" s="326"/>
      <c r="EQ480" s="326"/>
      <c r="ER480" s="115"/>
      <c r="ES480" s="115"/>
      <c r="ET480" s="115"/>
      <c r="EU480" s="115"/>
      <c r="EV480" s="115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9"/>
      <c r="FP480" s="18"/>
    </row>
    <row r="481" customFormat="false" ht="15" hidden="false" customHeight="true" outlineLevel="0" collapsed="false">
      <c r="A481" s="206"/>
      <c r="B481" s="327" t="s">
        <v>614</v>
      </c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/>
      <c r="AO481" s="327"/>
      <c r="AP481" s="327"/>
      <c r="AQ481" s="327"/>
      <c r="AR481" s="327"/>
      <c r="AS481" s="327"/>
      <c r="AT481" s="327"/>
      <c r="AU481" s="327"/>
      <c r="AV481" s="327"/>
      <c r="AW481" s="327"/>
      <c r="AX481" s="327"/>
      <c r="AY481" s="327"/>
      <c r="AZ481" s="327"/>
      <c r="BA481" s="327"/>
      <c r="BB481" s="327"/>
      <c r="BC481" s="327"/>
      <c r="BD481" s="327"/>
      <c r="BE481" s="327"/>
      <c r="BF481" s="327"/>
      <c r="BG481" s="327"/>
      <c r="BH481" s="327"/>
      <c r="BI481" s="327"/>
      <c r="BJ481" s="327"/>
      <c r="BK481" s="327"/>
      <c r="BL481" s="327"/>
      <c r="BM481" s="327"/>
      <c r="BN481" s="327"/>
      <c r="BO481" s="327"/>
      <c r="BP481" s="327"/>
      <c r="BQ481" s="327"/>
      <c r="BR481" s="327"/>
      <c r="BS481" s="327"/>
      <c r="BT481" s="327"/>
      <c r="BU481" s="327"/>
      <c r="BV481" s="327"/>
      <c r="BW481" s="327"/>
      <c r="BX481" s="327"/>
      <c r="BY481" s="327"/>
      <c r="BZ481" s="327"/>
      <c r="CA481" s="327"/>
      <c r="CB481" s="327"/>
      <c r="CC481" s="327"/>
      <c r="CD481" s="327"/>
      <c r="CE481" s="327"/>
      <c r="CF481" s="327"/>
      <c r="CG481" s="327"/>
      <c r="CH481" s="327"/>
      <c r="CI481" s="327"/>
      <c r="CJ481" s="327"/>
      <c r="CK481" s="38" t="s">
        <v>615</v>
      </c>
      <c r="CL481" s="38"/>
      <c r="CM481" s="38"/>
      <c r="CN481" s="38"/>
      <c r="CO481" s="38"/>
      <c r="CP481" s="38"/>
      <c r="CQ481" s="38"/>
      <c r="CR481" s="38"/>
      <c r="CS481" s="38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302"/>
      <c r="DG481" s="302"/>
      <c r="DH481" s="302"/>
      <c r="DI481" s="302"/>
      <c r="DJ481" s="302"/>
      <c r="DK481" s="302"/>
      <c r="DL481" s="302"/>
      <c r="DM481" s="302"/>
      <c r="DN481" s="302"/>
      <c r="DO481" s="302"/>
      <c r="DP481" s="302"/>
      <c r="DQ481" s="302"/>
      <c r="DR481" s="302"/>
      <c r="DS481" s="328" t="s">
        <v>330</v>
      </c>
      <c r="DT481" s="328"/>
      <c r="DU481" s="328"/>
      <c r="DV481" s="328"/>
      <c r="DW481" s="328"/>
      <c r="DX481" s="328"/>
      <c r="DY481" s="328"/>
      <c r="DZ481" s="328"/>
      <c r="EA481" s="328"/>
      <c r="EB481" s="328"/>
      <c r="EC481" s="328"/>
      <c r="ED481" s="328"/>
      <c r="EE481" s="328"/>
      <c r="EF481" s="328"/>
      <c r="EG481" s="328"/>
      <c r="EH481" s="328"/>
      <c r="EI481" s="328"/>
      <c r="EJ481" s="328"/>
      <c r="EK481" s="328"/>
      <c r="EL481" s="328"/>
      <c r="EM481" s="328"/>
      <c r="EN481" s="328"/>
      <c r="EO481" s="328"/>
      <c r="EP481" s="328"/>
      <c r="EQ481" s="328"/>
      <c r="ER481" s="115"/>
      <c r="ES481" s="115"/>
      <c r="ET481" s="115"/>
      <c r="EU481" s="115"/>
      <c r="EV481" s="115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9"/>
      <c r="FP481" s="18"/>
    </row>
    <row r="482" customFormat="false" ht="3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9"/>
      <c r="FP482" s="18"/>
    </row>
    <row r="483" customFormat="false" ht="15.75" hidden="false" customHeight="true" outlineLevel="0" collapsed="false">
      <c r="A483" s="21" t="s">
        <v>616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9"/>
      <c r="FP483" s="18"/>
    </row>
    <row r="484" customFormat="false" ht="15.75" hidden="false" customHeight="true" outlineLevel="0" collapsed="false">
      <c r="A484" s="47" t="s">
        <v>617</v>
      </c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9"/>
      <c r="FP484" s="18"/>
    </row>
    <row r="485" customFormat="false" ht="6" hidden="false" customHeight="true" outlineLevel="0" collapsed="false">
      <c r="A485" s="18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9"/>
      <c r="FP485" s="18"/>
    </row>
    <row r="486" customFormat="false" ht="45" hidden="false" customHeight="true" outlineLevel="0" collapsed="false">
      <c r="A486" s="172" t="s">
        <v>618</v>
      </c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9"/>
      <c r="FP486" s="18"/>
    </row>
    <row r="487" customFormat="false" ht="54.75" hidden="false" customHeight="true" outlineLevel="0" collapsed="false">
      <c r="A487" s="26" t="s">
        <v>36</v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 t="s">
        <v>37</v>
      </c>
      <c r="CL487" s="26"/>
      <c r="CM487" s="26"/>
      <c r="CN487" s="26"/>
      <c r="CO487" s="26"/>
      <c r="CP487" s="26"/>
      <c r="CQ487" s="26"/>
      <c r="CR487" s="26"/>
      <c r="CS487" s="26"/>
      <c r="CT487" s="26" t="s">
        <v>149</v>
      </c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 t="s">
        <v>619</v>
      </c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115"/>
      <c r="ES487" s="115"/>
      <c r="ET487" s="115"/>
      <c r="EU487" s="115"/>
      <c r="EV487" s="115"/>
      <c r="EW487" s="78"/>
      <c r="EX487" s="7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9"/>
      <c r="FP487" s="18"/>
    </row>
    <row r="488" customFormat="false" ht="13.5" hidden="false" customHeight="true" outlineLevel="0" collapsed="false">
      <c r="A488" s="30" t="s">
        <v>6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 t="s">
        <v>7</v>
      </c>
      <c r="CL488" s="30"/>
      <c r="CM488" s="30"/>
      <c r="CN488" s="30"/>
      <c r="CO488" s="30"/>
      <c r="CP488" s="30"/>
      <c r="CQ488" s="30"/>
      <c r="CR488" s="30"/>
      <c r="CS488" s="30"/>
      <c r="CT488" s="30" t="n">
        <v>3</v>
      </c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18" t="n">
        <v>4</v>
      </c>
      <c r="DT488" s="318"/>
      <c r="DU488" s="318"/>
      <c r="DV488" s="318"/>
      <c r="DW488" s="318"/>
      <c r="DX488" s="318"/>
      <c r="DY488" s="318"/>
      <c r="DZ488" s="318"/>
      <c r="EA488" s="318"/>
      <c r="EB488" s="318"/>
      <c r="EC488" s="318"/>
      <c r="ED488" s="318"/>
      <c r="EE488" s="318"/>
      <c r="EF488" s="318"/>
      <c r="EG488" s="318"/>
      <c r="EH488" s="318"/>
      <c r="EI488" s="318"/>
      <c r="EJ488" s="318"/>
      <c r="EK488" s="318"/>
      <c r="EL488" s="318"/>
      <c r="EM488" s="318"/>
      <c r="EN488" s="318"/>
      <c r="EO488" s="318"/>
      <c r="EP488" s="318"/>
      <c r="EQ488" s="318"/>
      <c r="ER488" s="115"/>
      <c r="ES488" s="115"/>
      <c r="ET488" s="115"/>
      <c r="EU488" s="115"/>
      <c r="EV488" s="115"/>
      <c r="EW488" s="78"/>
      <c r="EX488" s="7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9"/>
      <c r="FP488" s="18"/>
    </row>
    <row r="489" customFormat="false" ht="15" hidden="false" customHeight="false" outlineLevel="0" collapsed="false">
      <c r="A489" s="206"/>
      <c r="B489" s="263" t="s">
        <v>620</v>
      </c>
      <c r="C489" s="263"/>
      <c r="D489" s="263"/>
      <c r="E489" s="263"/>
      <c r="F489" s="263"/>
      <c r="G489" s="263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/>
      <c r="AP489" s="263"/>
      <c r="AQ489" s="263"/>
      <c r="AR489" s="263"/>
      <c r="AS489" s="263"/>
      <c r="AT489" s="263"/>
      <c r="AU489" s="263"/>
      <c r="AV489" s="263"/>
      <c r="AW489" s="263"/>
      <c r="AX489" s="263"/>
      <c r="AY489" s="263"/>
      <c r="AZ489" s="263"/>
      <c r="BA489" s="263"/>
      <c r="BB489" s="263"/>
      <c r="BC489" s="263"/>
      <c r="BD489" s="263"/>
      <c r="BE489" s="263"/>
      <c r="BF489" s="263"/>
      <c r="BG489" s="263"/>
      <c r="BH489" s="263"/>
      <c r="BI489" s="263"/>
      <c r="BJ489" s="263"/>
      <c r="BK489" s="263"/>
      <c r="BL489" s="263"/>
      <c r="BM489" s="263"/>
      <c r="BN489" s="263"/>
      <c r="BO489" s="263"/>
      <c r="BP489" s="263"/>
      <c r="BQ489" s="263"/>
      <c r="BR489" s="263"/>
      <c r="BS489" s="263"/>
      <c r="BT489" s="263"/>
      <c r="BU489" s="263"/>
      <c r="BV489" s="263"/>
      <c r="BW489" s="263"/>
      <c r="BX489" s="263"/>
      <c r="BY489" s="263"/>
      <c r="BZ489" s="263"/>
      <c r="CA489" s="263"/>
      <c r="CB489" s="263"/>
      <c r="CC489" s="263"/>
      <c r="CD489" s="263"/>
      <c r="CE489" s="263"/>
      <c r="CF489" s="263"/>
      <c r="CG489" s="263"/>
      <c r="CH489" s="263"/>
      <c r="CI489" s="263"/>
      <c r="CJ489" s="263"/>
      <c r="CK489" s="319" t="s">
        <v>621</v>
      </c>
      <c r="CL489" s="319"/>
      <c r="CM489" s="319"/>
      <c r="CN489" s="319"/>
      <c r="CO489" s="319"/>
      <c r="CP489" s="319"/>
      <c r="CQ489" s="319"/>
      <c r="CR489" s="319"/>
      <c r="CS489" s="319"/>
      <c r="CT489" s="320" t="n">
        <f aca="false">CT490+CT491+CT492+CT493</f>
        <v>12727.7</v>
      </c>
      <c r="CU489" s="320"/>
      <c r="CV489" s="320"/>
      <c r="CW489" s="320"/>
      <c r="CX489" s="320"/>
      <c r="CY489" s="320"/>
      <c r="CZ489" s="320"/>
      <c r="DA489" s="320"/>
      <c r="DB489" s="320"/>
      <c r="DC489" s="320"/>
      <c r="DD489" s="320"/>
      <c r="DE489" s="320"/>
      <c r="DF489" s="320"/>
      <c r="DG489" s="320"/>
      <c r="DH489" s="320"/>
      <c r="DI489" s="320"/>
      <c r="DJ489" s="320"/>
      <c r="DK489" s="320"/>
      <c r="DL489" s="320"/>
      <c r="DM489" s="320"/>
      <c r="DN489" s="320"/>
      <c r="DO489" s="320"/>
      <c r="DP489" s="320"/>
      <c r="DQ489" s="320"/>
      <c r="DR489" s="320"/>
      <c r="DS489" s="320" t="n">
        <f aca="false">DS490+DS491+DS492+DS493</f>
        <v>12727.7</v>
      </c>
      <c r="DT489" s="320"/>
      <c r="DU489" s="320"/>
      <c r="DV489" s="320"/>
      <c r="DW489" s="320"/>
      <c r="DX489" s="320"/>
      <c r="DY489" s="320"/>
      <c r="DZ489" s="320"/>
      <c r="EA489" s="320"/>
      <c r="EB489" s="320"/>
      <c r="EC489" s="320"/>
      <c r="ED489" s="320"/>
      <c r="EE489" s="320"/>
      <c r="EF489" s="320"/>
      <c r="EG489" s="320"/>
      <c r="EH489" s="320"/>
      <c r="EI489" s="320"/>
      <c r="EJ489" s="320"/>
      <c r="EK489" s="320"/>
      <c r="EL489" s="320"/>
      <c r="EM489" s="320"/>
      <c r="EN489" s="320"/>
      <c r="EO489" s="320"/>
      <c r="EP489" s="320"/>
      <c r="EQ489" s="320"/>
      <c r="ER489" s="115"/>
      <c r="ES489" s="115"/>
      <c r="ET489" s="115"/>
      <c r="EU489" s="115"/>
      <c r="EV489" s="115"/>
      <c r="EW489" s="78"/>
      <c r="EX489" s="7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9"/>
      <c r="FP489" s="18"/>
    </row>
    <row r="490" customFormat="false" ht="15" hidden="false" customHeight="true" outlineLevel="0" collapsed="false">
      <c r="A490" s="206"/>
      <c r="B490" s="329" t="s">
        <v>622</v>
      </c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/>
      <c r="AO490" s="329"/>
      <c r="AP490" s="329"/>
      <c r="AQ490" s="329"/>
      <c r="AR490" s="329"/>
      <c r="AS490" s="329"/>
      <c r="AT490" s="329"/>
      <c r="AU490" s="329"/>
      <c r="AV490" s="329"/>
      <c r="AW490" s="329"/>
      <c r="AX490" s="329"/>
      <c r="AY490" s="329"/>
      <c r="AZ490" s="329"/>
      <c r="BA490" s="329"/>
      <c r="BB490" s="329"/>
      <c r="BC490" s="329"/>
      <c r="BD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  <c r="BY490" s="329"/>
      <c r="BZ490" s="329"/>
      <c r="CA490" s="329"/>
      <c r="CB490" s="329"/>
      <c r="CC490" s="329"/>
      <c r="CD490" s="329"/>
      <c r="CE490" s="329"/>
      <c r="CF490" s="329"/>
      <c r="CG490" s="329"/>
      <c r="CH490" s="329"/>
      <c r="CI490" s="329"/>
      <c r="CJ490" s="329"/>
      <c r="CK490" s="266" t="s">
        <v>623</v>
      </c>
      <c r="CL490" s="266"/>
      <c r="CM490" s="266"/>
      <c r="CN490" s="266"/>
      <c r="CO490" s="266"/>
      <c r="CP490" s="266"/>
      <c r="CQ490" s="266"/>
      <c r="CR490" s="266"/>
      <c r="CS490" s="266"/>
      <c r="CT490" s="302" t="n">
        <v>10944.3</v>
      </c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302"/>
      <c r="DG490" s="302"/>
      <c r="DH490" s="302"/>
      <c r="DI490" s="302"/>
      <c r="DJ490" s="302"/>
      <c r="DK490" s="302"/>
      <c r="DL490" s="302"/>
      <c r="DM490" s="302"/>
      <c r="DN490" s="302"/>
      <c r="DO490" s="302"/>
      <c r="DP490" s="302"/>
      <c r="DQ490" s="302"/>
      <c r="DR490" s="302"/>
      <c r="DS490" s="330" t="n">
        <v>10944.3</v>
      </c>
      <c r="DT490" s="330"/>
      <c r="DU490" s="330"/>
      <c r="DV490" s="330"/>
      <c r="DW490" s="330"/>
      <c r="DX490" s="330"/>
      <c r="DY490" s="330"/>
      <c r="DZ490" s="330"/>
      <c r="EA490" s="330"/>
      <c r="EB490" s="330"/>
      <c r="EC490" s="330"/>
      <c r="ED490" s="330"/>
      <c r="EE490" s="330"/>
      <c r="EF490" s="330"/>
      <c r="EG490" s="330"/>
      <c r="EH490" s="330"/>
      <c r="EI490" s="330"/>
      <c r="EJ490" s="330"/>
      <c r="EK490" s="330"/>
      <c r="EL490" s="330"/>
      <c r="EM490" s="330"/>
      <c r="EN490" s="330"/>
      <c r="EO490" s="330"/>
      <c r="EP490" s="330"/>
      <c r="EQ490" s="330"/>
      <c r="ER490" s="115"/>
      <c r="ES490" s="115"/>
      <c r="ET490" s="115"/>
      <c r="EU490" s="115"/>
      <c r="EV490" s="115"/>
      <c r="EW490" s="78"/>
      <c r="EX490" s="7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9"/>
      <c r="FP490" s="18"/>
    </row>
    <row r="491" customFormat="false" ht="15" hidden="false" customHeight="true" outlineLevel="0" collapsed="false">
      <c r="A491" s="206"/>
      <c r="B491" s="329" t="s">
        <v>624</v>
      </c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/>
      <c r="AO491" s="329"/>
      <c r="AP491" s="329"/>
      <c r="AQ491" s="329"/>
      <c r="AR491" s="329"/>
      <c r="AS491" s="329"/>
      <c r="AT491" s="329"/>
      <c r="AU491" s="329"/>
      <c r="AV491" s="329"/>
      <c r="AW491" s="329"/>
      <c r="AX491" s="329"/>
      <c r="AY491" s="329"/>
      <c r="AZ491" s="329"/>
      <c r="BA491" s="329"/>
      <c r="BB491" s="329"/>
      <c r="BC491" s="329"/>
      <c r="BD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  <c r="BY491" s="329"/>
      <c r="BZ491" s="329"/>
      <c r="CA491" s="329"/>
      <c r="CB491" s="329"/>
      <c r="CC491" s="329"/>
      <c r="CD491" s="329"/>
      <c r="CE491" s="329"/>
      <c r="CF491" s="329"/>
      <c r="CG491" s="329"/>
      <c r="CH491" s="329"/>
      <c r="CI491" s="329"/>
      <c r="CJ491" s="329"/>
      <c r="CK491" s="266" t="s">
        <v>625</v>
      </c>
      <c r="CL491" s="266"/>
      <c r="CM491" s="266"/>
      <c r="CN491" s="266"/>
      <c r="CO491" s="266"/>
      <c r="CP491" s="266"/>
      <c r="CQ491" s="266"/>
      <c r="CR491" s="266"/>
      <c r="CS491" s="266"/>
      <c r="CT491" s="302" t="n">
        <v>1210.7</v>
      </c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302"/>
      <c r="DG491" s="302"/>
      <c r="DH491" s="302"/>
      <c r="DI491" s="302"/>
      <c r="DJ491" s="302"/>
      <c r="DK491" s="302"/>
      <c r="DL491" s="302"/>
      <c r="DM491" s="302"/>
      <c r="DN491" s="302"/>
      <c r="DO491" s="302"/>
      <c r="DP491" s="302"/>
      <c r="DQ491" s="302"/>
      <c r="DR491" s="302"/>
      <c r="DS491" s="330" t="n">
        <v>1210.7</v>
      </c>
      <c r="DT491" s="330"/>
      <c r="DU491" s="330"/>
      <c r="DV491" s="330"/>
      <c r="DW491" s="330"/>
      <c r="DX491" s="330"/>
      <c r="DY491" s="330"/>
      <c r="DZ491" s="330"/>
      <c r="EA491" s="330"/>
      <c r="EB491" s="330"/>
      <c r="EC491" s="330"/>
      <c r="ED491" s="330"/>
      <c r="EE491" s="330"/>
      <c r="EF491" s="330"/>
      <c r="EG491" s="330"/>
      <c r="EH491" s="330"/>
      <c r="EI491" s="330"/>
      <c r="EJ491" s="330"/>
      <c r="EK491" s="330"/>
      <c r="EL491" s="330"/>
      <c r="EM491" s="330"/>
      <c r="EN491" s="330"/>
      <c r="EO491" s="330"/>
      <c r="EP491" s="330"/>
      <c r="EQ491" s="330"/>
      <c r="ER491" s="115"/>
      <c r="ES491" s="115"/>
      <c r="ET491" s="115"/>
      <c r="EU491" s="115"/>
      <c r="EV491" s="115"/>
      <c r="EW491" s="78"/>
      <c r="EX491" s="7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9"/>
      <c r="FP491" s="18"/>
    </row>
    <row r="492" customFormat="false" ht="15" hidden="false" customHeight="true" outlineLevel="0" collapsed="false">
      <c r="A492" s="206"/>
      <c r="B492" s="329" t="s">
        <v>626</v>
      </c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/>
      <c r="AO492" s="329"/>
      <c r="AP492" s="329"/>
      <c r="AQ492" s="329"/>
      <c r="AR492" s="329"/>
      <c r="AS492" s="329"/>
      <c r="AT492" s="329"/>
      <c r="AU492" s="329"/>
      <c r="AV492" s="329"/>
      <c r="AW492" s="329"/>
      <c r="AX492" s="329"/>
      <c r="AY492" s="329"/>
      <c r="AZ492" s="329"/>
      <c r="BA492" s="329"/>
      <c r="BB492" s="329"/>
      <c r="BC492" s="329"/>
      <c r="BD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  <c r="BY492" s="329"/>
      <c r="BZ492" s="329"/>
      <c r="CA492" s="329"/>
      <c r="CB492" s="329"/>
      <c r="CC492" s="329"/>
      <c r="CD492" s="329"/>
      <c r="CE492" s="329"/>
      <c r="CF492" s="329"/>
      <c r="CG492" s="329"/>
      <c r="CH492" s="329"/>
      <c r="CI492" s="329"/>
      <c r="CJ492" s="329"/>
      <c r="CK492" s="266" t="s">
        <v>627</v>
      </c>
      <c r="CL492" s="266"/>
      <c r="CM492" s="266"/>
      <c r="CN492" s="266"/>
      <c r="CO492" s="266"/>
      <c r="CP492" s="266"/>
      <c r="CQ492" s="266"/>
      <c r="CR492" s="266"/>
      <c r="CS492" s="266"/>
      <c r="CT492" s="302" t="n">
        <v>403.5</v>
      </c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302"/>
      <c r="DG492" s="302"/>
      <c r="DH492" s="302"/>
      <c r="DI492" s="302"/>
      <c r="DJ492" s="302"/>
      <c r="DK492" s="302"/>
      <c r="DL492" s="302"/>
      <c r="DM492" s="302"/>
      <c r="DN492" s="302"/>
      <c r="DO492" s="302"/>
      <c r="DP492" s="302"/>
      <c r="DQ492" s="302"/>
      <c r="DR492" s="302"/>
      <c r="DS492" s="330" t="n">
        <v>403.5</v>
      </c>
      <c r="DT492" s="330"/>
      <c r="DU492" s="330"/>
      <c r="DV492" s="330"/>
      <c r="DW492" s="330"/>
      <c r="DX492" s="330"/>
      <c r="DY492" s="330"/>
      <c r="DZ492" s="330"/>
      <c r="EA492" s="330"/>
      <c r="EB492" s="330"/>
      <c r="EC492" s="330"/>
      <c r="ED492" s="330"/>
      <c r="EE492" s="330"/>
      <c r="EF492" s="330"/>
      <c r="EG492" s="330"/>
      <c r="EH492" s="330"/>
      <c r="EI492" s="330"/>
      <c r="EJ492" s="330"/>
      <c r="EK492" s="330"/>
      <c r="EL492" s="330"/>
      <c r="EM492" s="330"/>
      <c r="EN492" s="330"/>
      <c r="EO492" s="330"/>
      <c r="EP492" s="330"/>
      <c r="EQ492" s="330"/>
      <c r="ER492" s="115"/>
      <c r="ES492" s="115"/>
      <c r="ET492" s="115"/>
      <c r="EU492" s="115"/>
      <c r="EV492" s="115"/>
      <c r="EW492" s="78"/>
      <c r="EX492" s="7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9"/>
      <c r="FP492" s="18"/>
    </row>
    <row r="493" customFormat="false" ht="15" hidden="false" customHeight="true" outlineLevel="0" collapsed="false">
      <c r="A493" s="206"/>
      <c r="B493" s="329" t="s">
        <v>628</v>
      </c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/>
      <c r="AO493" s="329"/>
      <c r="AP493" s="329"/>
      <c r="AQ493" s="329"/>
      <c r="AR493" s="329"/>
      <c r="AS493" s="329"/>
      <c r="AT493" s="329"/>
      <c r="AU493" s="329"/>
      <c r="AV493" s="329"/>
      <c r="AW493" s="329"/>
      <c r="AX493" s="329"/>
      <c r="AY493" s="329"/>
      <c r="AZ493" s="329"/>
      <c r="BA493" s="329"/>
      <c r="BB493" s="329"/>
      <c r="BC493" s="329"/>
      <c r="BD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  <c r="BY493" s="329"/>
      <c r="BZ493" s="329"/>
      <c r="CA493" s="329"/>
      <c r="CB493" s="329"/>
      <c r="CC493" s="329"/>
      <c r="CD493" s="329"/>
      <c r="CE493" s="329"/>
      <c r="CF493" s="329"/>
      <c r="CG493" s="329"/>
      <c r="CH493" s="329"/>
      <c r="CI493" s="329"/>
      <c r="CJ493" s="329"/>
      <c r="CK493" s="266" t="s">
        <v>629</v>
      </c>
      <c r="CL493" s="266"/>
      <c r="CM493" s="266"/>
      <c r="CN493" s="266"/>
      <c r="CO493" s="266"/>
      <c r="CP493" s="266"/>
      <c r="CQ493" s="266"/>
      <c r="CR493" s="266"/>
      <c r="CS493" s="266"/>
      <c r="CT493" s="302" t="n">
        <v>169.2</v>
      </c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302"/>
      <c r="DG493" s="302"/>
      <c r="DH493" s="302"/>
      <c r="DI493" s="302"/>
      <c r="DJ493" s="302"/>
      <c r="DK493" s="302"/>
      <c r="DL493" s="302"/>
      <c r="DM493" s="302"/>
      <c r="DN493" s="302"/>
      <c r="DO493" s="302"/>
      <c r="DP493" s="302"/>
      <c r="DQ493" s="302"/>
      <c r="DR493" s="302"/>
      <c r="DS493" s="330" t="n">
        <v>169.2</v>
      </c>
      <c r="DT493" s="330"/>
      <c r="DU493" s="330"/>
      <c r="DV493" s="330"/>
      <c r="DW493" s="330"/>
      <c r="DX493" s="330"/>
      <c r="DY493" s="330"/>
      <c r="DZ493" s="330"/>
      <c r="EA493" s="330"/>
      <c r="EB493" s="330"/>
      <c r="EC493" s="330"/>
      <c r="ED493" s="330"/>
      <c r="EE493" s="330"/>
      <c r="EF493" s="330"/>
      <c r="EG493" s="330"/>
      <c r="EH493" s="330"/>
      <c r="EI493" s="330"/>
      <c r="EJ493" s="330"/>
      <c r="EK493" s="330"/>
      <c r="EL493" s="330"/>
      <c r="EM493" s="330"/>
      <c r="EN493" s="330"/>
      <c r="EO493" s="330"/>
      <c r="EP493" s="330"/>
      <c r="EQ493" s="330"/>
      <c r="ER493" s="115"/>
      <c r="ES493" s="115"/>
      <c r="ET493" s="115"/>
      <c r="EU493" s="115"/>
      <c r="EV493" s="115"/>
      <c r="EW493" s="78"/>
      <c r="EX493" s="7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9"/>
      <c r="FP493" s="18"/>
    </row>
    <row r="494" customFormat="false" ht="15" hidden="false" customHeight="true" outlineLevel="0" collapsed="false">
      <c r="A494" s="206"/>
      <c r="B494" s="72" t="s">
        <v>630</v>
      </c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38" t="s">
        <v>631</v>
      </c>
      <c r="CL494" s="38"/>
      <c r="CM494" s="38"/>
      <c r="CN494" s="38"/>
      <c r="CO494" s="38"/>
      <c r="CP494" s="38"/>
      <c r="CQ494" s="38"/>
      <c r="CR494" s="38"/>
      <c r="CS494" s="38"/>
      <c r="CT494" s="302" t="n">
        <v>2271.1</v>
      </c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302"/>
      <c r="DG494" s="302"/>
      <c r="DH494" s="302"/>
      <c r="DI494" s="302"/>
      <c r="DJ494" s="302"/>
      <c r="DK494" s="302"/>
      <c r="DL494" s="302"/>
      <c r="DM494" s="302"/>
      <c r="DN494" s="302"/>
      <c r="DO494" s="302"/>
      <c r="DP494" s="302"/>
      <c r="DQ494" s="302"/>
      <c r="DR494" s="302"/>
      <c r="DS494" s="323" t="n">
        <v>2271.1</v>
      </c>
      <c r="DT494" s="323"/>
      <c r="DU494" s="323"/>
      <c r="DV494" s="323"/>
      <c r="DW494" s="323"/>
      <c r="DX494" s="323"/>
      <c r="DY494" s="323"/>
      <c r="DZ494" s="323"/>
      <c r="EA494" s="323"/>
      <c r="EB494" s="323"/>
      <c r="EC494" s="323"/>
      <c r="ED494" s="323"/>
      <c r="EE494" s="323"/>
      <c r="EF494" s="323"/>
      <c r="EG494" s="323"/>
      <c r="EH494" s="323"/>
      <c r="EI494" s="323"/>
      <c r="EJ494" s="323"/>
      <c r="EK494" s="323"/>
      <c r="EL494" s="323"/>
      <c r="EM494" s="323"/>
      <c r="EN494" s="323"/>
      <c r="EO494" s="323"/>
      <c r="EP494" s="323"/>
      <c r="EQ494" s="323"/>
      <c r="ER494" s="115"/>
      <c r="ES494" s="115"/>
      <c r="ET494" s="115"/>
      <c r="EU494" s="115"/>
      <c r="EV494" s="115"/>
      <c r="EW494" s="78"/>
      <c r="EX494" s="7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9"/>
      <c r="FP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9"/>
      <c r="FP495" s="18"/>
    </row>
    <row r="496" customFormat="false" ht="15.75" hidden="false" customHeight="true" outlineLevel="0" collapsed="false">
      <c r="A496" s="18"/>
      <c r="B496" s="21" t="s">
        <v>632</v>
      </c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18"/>
      <c r="FL496" s="18"/>
      <c r="FM496" s="18"/>
      <c r="FN496" s="18"/>
      <c r="FO496" s="19"/>
      <c r="FP496" s="18"/>
    </row>
    <row r="497" customFormat="false" ht="15.75" hidden="false" customHeight="true" outlineLevel="0" collapsed="false">
      <c r="A497" s="47" t="s">
        <v>633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18"/>
      <c r="FM497" s="18"/>
      <c r="FN497" s="18"/>
      <c r="FO497" s="19"/>
      <c r="FP497" s="18"/>
    </row>
    <row r="498" customFormat="false" ht="6" hidden="false" customHeight="true" outlineLevel="0" collapsed="false">
      <c r="A498" s="18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9"/>
      <c r="FP498" s="18"/>
    </row>
    <row r="499" customFormat="false" ht="45" hidden="false" customHeight="true" outlineLevel="0" collapsed="false">
      <c r="A499" s="331" t="s">
        <v>634</v>
      </c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18"/>
      <c r="FM499" s="18"/>
      <c r="FN499" s="18"/>
      <c r="FO499" s="19"/>
      <c r="FP499" s="18"/>
    </row>
    <row r="500" s="226" customFormat="true" ht="9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123"/>
      <c r="FH500" s="123"/>
      <c r="FI500" s="123"/>
      <c r="FJ500" s="123"/>
      <c r="FK500" s="123"/>
      <c r="FL500" s="123"/>
      <c r="FM500" s="123"/>
      <c r="FN500" s="123"/>
      <c r="FO500" s="69"/>
      <c r="FP500" s="210"/>
    </row>
    <row r="501" s="333" customFormat="true" ht="30" hidden="false" customHeight="true" outlineLevel="0" collapsed="false">
      <c r="A501" s="25" t="s">
        <v>36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6" t="s">
        <v>37</v>
      </c>
      <c r="AM501" s="26"/>
      <c r="AN501" s="26"/>
      <c r="AO501" s="26"/>
      <c r="AP501" s="26"/>
      <c r="AQ501" s="26"/>
      <c r="AR501" s="26"/>
      <c r="AS501" s="26"/>
      <c r="AT501" s="26" t="s">
        <v>635</v>
      </c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 t="s">
        <v>636</v>
      </c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 t="s">
        <v>637</v>
      </c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27"/>
      <c r="FH501" s="227"/>
      <c r="FI501" s="227"/>
      <c r="FJ501" s="227"/>
      <c r="FK501" s="227"/>
      <c r="FL501" s="332"/>
      <c r="FM501" s="332"/>
      <c r="FN501" s="332"/>
      <c r="FO501" s="332"/>
      <c r="FP501" s="332"/>
    </row>
    <row r="502" s="333" customFormat="true" ht="42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6"/>
      <c r="AM502" s="26"/>
      <c r="AN502" s="26"/>
      <c r="AO502" s="26"/>
      <c r="AP502" s="26"/>
      <c r="AQ502" s="26"/>
      <c r="AR502" s="26"/>
      <c r="AS502" s="26"/>
      <c r="AT502" s="26" t="s">
        <v>638</v>
      </c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 t="s">
        <v>639</v>
      </c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 t="s">
        <v>640</v>
      </c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 t="s">
        <v>641</v>
      </c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 t="s">
        <v>642</v>
      </c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 t="s">
        <v>643</v>
      </c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27"/>
      <c r="FH502" s="227"/>
      <c r="FI502" s="227"/>
      <c r="FJ502" s="227"/>
      <c r="FK502" s="227"/>
      <c r="FL502" s="332"/>
      <c r="FM502" s="332"/>
      <c r="FN502" s="332"/>
      <c r="FO502" s="332"/>
      <c r="FP502" s="332"/>
    </row>
    <row r="503" s="333" customFormat="true" ht="8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 t="s">
        <v>644</v>
      </c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 t="s">
        <v>645</v>
      </c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 t="s">
        <v>646</v>
      </c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 t="s">
        <v>647</v>
      </c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 t="s">
        <v>648</v>
      </c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 t="s">
        <v>647</v>
      </c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27"/>
      <c r="FH503" s="227"/>
      <c r="FI503" s="227"/>
      <c r="FJ503" s="227"/>
      <c r="FK503" s="227"/>
      <c r="FL503" s="332"/>
      <c r="FM503" s="332"/>
      <c r="FN503" s="334" t="s">
        <v>649</v>
      </c>
      <c r="FO503" s="334" t="s">
        <v>650</v>
      </c>
      <c r="FP503" s="332"/>
    </row>
    <row r="504" s="54" customFormat="true" ht="13.5" hidden="false" customHeight="true" outlineLevel="0" collapsed="false">
      <c r="A504" s="30" t="s">
        <v>6</v>
      </c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 t="s">
        <v>7</v>
      </c>
      <c r="AM504" s="30"/>
      <c r="AN504" s="30"/>
      <c r="AO504" s="30"/>
      <c r="AP504" s="30"/>
      <c r="AQ504" s="30"/>
      <c r="AR504" s="30"/>
      <c r="AS504" s="30"/>
      <c r="AT504" s="99" t="n">
        <v>3</v>
      </c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 t="n">
        <v>4</v>
      </c>
      <c r="BH504" s="99" t="n">
        <v>4</v>
      </c>
      <c r="BI504" s="99"/>
      <c r="BJ504" s="99"/>
      <c r="BK504" s="99"/>
      <c r="BL504" s="99"/>
      <c r="BM504" s="99"/>
      <c r="BN504" s="99"/>
      <c r="BO504" s="99"/>
      <c r="BP504" s="99"/>
      <c r="BQ504" s="99"/>
      <c r="BR504" s="99" t="n">
        <v>5</v>
      </c>
      <c r="BS504" s="99"/>
      <c r="BT504" s="99" t="n">
        <v>5</v>
      </c>
      <c r="BU504" s="99"/>
      <c r="BV504" s="99"/>
      <c r="BW504" s="99"/>
      <c r="BX504" s="99"/>
      <c r="BY504" s="99"/>
      <c r="BZ504" s="99"/>
      <c r="CA504" s="99"/>
      <c r="CB504" s="99" t="n">
        <v>6</v>
      </c>
      <c r="CC504" s="99"/>
      <c r="CD504" s="99"/>
      <c r="CE504" s="99"/>
      <c r="CF504" s="99"/>
      <c r="CG504" s="99" t="n">
        <v>6</v>
      </c>
      <c r="CH504" s="99" t="n">
        <v>6.02015288394719</v>
      </c>
      <c r="CI504" s="99" t="n">
        <v>6.10701876302988</v>
      </c>
      <c r="CJ504" s="99" t="n">
        <v>6.19388464211258</v>
      </c>
      <c r="CK504" s="99" t="n">
        <v>6.28075052119528</v>
      </c>
      <c r="CL504" s="99" t="n">
        <v>6.36761640027797</v>
      </c>
      <c r="CM504" s="99" t="n">
        <v>6.45448227936067</v>
      </c>
      <c r="CN504" s="99" t="n">
        <v>6.54134815844337</v>
      </c>
      <c r="CO504" s="99" t="n">
        <v>6.62821403752606</v>
      </c>
      <c r="CP504" s="99" t="n">
        <v>6.71507991660876</v>
      </c>
      <c r="CQ504" s="99" t="n">
        <v>6.80194579569146</v>
      </c>
      <c r="CR504" s="99" t="n">
        <v>6.88881167477415</v>
      </c>
      <c r="CS504" s="99" t="n">
        <v>6.97567755385685</v>
      </c>
      <c r="CT504" s="99" t="n">
        <v>7</v>
      </c>
      <c r="CU504" s="99" t="n">
        <v>7.14940931202224</v>
      </c>
      <c r="CV504" s="99" t="n">
        <v>7.23627519110494</v>
      </c>
      <c r="CW504" s="99" t="n">
        <v>7.32314107018763</v>
      </c>
      <c r="CX504" s="99" t="n">
        <v>7.41000694927033</v>
      </c>
      <c r="CY504" s="99" t="n">
        <v>7.49687282835303</v>
      </c>
      <c r="CZ504" s="99" t="n">
        <v>7.58373870743572</v>
      </c>
      <c r="DA504" s="99" t="n">
        <v>7.67060458651842</v>
      </c>
      <c r="DB504" s="99" t="n">
        <v>7.75747046560111</v>
      </c>
      <c r="DC504" s="99" t="n">
        <v>7.84433634468381</v>
      </c>
      <c r="DD504" s="99" t="n">
        <v>7.93120222376651</v>
      </c>
      <c r="DE504" s="99" t="n">
        <v>8.0180681028492</v>
      </c>
      <c r="DF504" s="99" t="n">
        <v>8.1049339819319</v>
      </c>
      <c r="DG504" s="99" t="n">
        <v>8</v>
      </c>
      <c r="DH504" s="99" t="n">
        <v>8.27866574009729</v>
      </c>
      <c r="DI504" s="99" t="n">
        <v>8.36553161917999</v>
      </c>
      <c r="DJ504" s="99" t="n">
        <v>8.45239749826269</v>
      </c>
      <c r="DK504" s="99" t="n">
        <v>8.53926337734538</v>
      </c>
      <c r="DL504" s="99" t="n">
        <v>8.62612925642808</v>
      </c>
      <c r="DM504" s="99" t="n">
        <v>8.71299513551077</v>
      </c>
      <c r="DN504" s="99" t="n">
        <v>8.79986101459347</v>
      </c>
      <c r="DO504" s="99" t="n">
        <v>8.88672689367617</v>
      </c>
      <c r="DP504" s="99"/>
      <c r="DQ504" s="99"/>
      <c r="DR504" s="99"/>
      <c r="DS504" s="99"/>
      <c r="DT504" s="99" t="n">
        <v>9</v>
      </c>
      <c r="DU504" s="99" t="n">
        <v>9.06045865184156</v>
      </c>
      <c r="DV504" s="99" t="n">
        <v>9.14732453092426</v>
      </c>
      <c r="DW504" s="99" t="n">
        <v>9.23419041000695</v>
      </c>
      <c r="DX504" s="99" t="n">
        <v>9.32105628908965</v>
      </c>
      <c r="DY504" s="99" t="n">
        <v>9.40792216817235</v>
      </c>
      <c r="DZ504" s="99" t="n">
        <v>9.49478804725504</v>
      </c>
      <c r="EA504" s="99" t="n">
        <v>9.58165392633774</v>
      </c>
      <c r="EB504" s="99" t="n">
        <v>9.66851980542043</v>
      </c>
      <c r="EC504" s="99" t="n">
        <v>9.75538568450313</v>
      </c>
      <c r="ED504" s="99" t="n">
        <v>9.84225156358583</v>
      </c>
      <c r="EE504" s="99" t="n">
        <v>9.92911744266852</v>
      </c>
      <c r="EF504" s="99" t="n">
        <v>10.0159833217512</v>
      </c>
      <c r="EG504" s="99" t="n">
        <v>10</v>
      </c>
      <c r="EH504" s="99" t="n">
        <v>10.1897150799166</v>
      </c>
      <c r="EI504" s="99" t="n">
        <v>10.2765809589993</v>
      </c>
      <c r="EJ504" s="99" t="n">
        <v>10.363446838082</v>
      </c>
      <c r="EK504" s="99" t="n">
        <v>10.4503127171647</v>
      </c>
      <c r="EL504" s="99" t="n">
        <v>10.5371785962474</v>
      </c>
      <c r="EM504" s="99" t="n">
        <v>10.6240444753301</v>
      </c>
      <c r="EN504" s="99" t="n">
        <v>10.7109103544128</v>
      </c>
      <c r="EO504" s="99" t="n">
        <v>10.7977762334955</v>
      </c>
      <c r="EP504" s="99" t="n">
        <v>10.8846421125782</v>
      </c>
      <c r="EQ504" s="99" t="n">
        <v>10.9715079916609</v>
      </c>
      <c r="ER504" s="99" t="n">
        <v>11.0583738707436</v>
      </c>
      <c r="ES504" s="99" t="n">
        <v>11.1452397498263</v>
      </c>
      <c r="ET504" s="99" t="n">
        <v>11</v>
      </c>
      <c r="EU504" s="99" t="n">
        <v>11.3189715079917</v>
      </c>
      <c r="EV504" s="99" t="n">
        <v>11.4058373870744</v>
      </c>
      <c r="EW504" s="99" t="n">
        <v>11.4927032661571</v>
      </c>
      <c r="EX504" s="99" t="n">
        <v>11.5795691452397</v>
      </c>
      <c r="EY504" s="99" t="n">
        <v>11.6664350243224</v>
      </c>
      <c r="EZ504" s="99" t="n">
        <v>11.7533009034051</v>
      </c>
      <c r="FA504" s="99" t="n">
        <v>11.8401667824878</v>
      </c>
      <c r="FB504" s="99" t="n">
        <v>11.9270326615705</v>
      </c>
      <c r="FC504" s="99"/>
      <c r="FD504" s="99"/>
      <c r="FE504" s="99"/>
      <c r="FF504" s="99"/>
      <c r="FG504" s="123"/>
      <c r="FH504" s="123"/>
      <c r="FI504" s="123"/>
      <c r="FJ504" s="123"/>
      <c r="FK504" s="123"/>
      <c r="FL504" s="53"/>
      <c r="FM504" s="53"/>
      <c r="FN504" s="334"/>
      <c r="FO504" s="334"/>
      <c r="FP504" s="53"/>
    </row>
    <row r="505" s="337" customFormat="true" ht="33" hidden="false" customHeight="true" outlineLevel="0" collapsed="false">
      <c r="A505" s="335"/>
      <c r="B505" s="143" t="s">
        <v>651</v>
      </c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264" t="s">
        <v>652</v>
      </c>
      <c r="AM505" s="264"/>
      <c r="AN505" s="264"/>
      <c r="AO505" s="264"/>
      <c r="AP505" s="264"/>
      <c r="AQ505" s="264"/>
      <c r="AR505" s="264"/>
      <c r="AS505" s="264"/>
      <c r="AT505" s="320" t="n">
        <f aca="false">AT506+AT510+AT513+AT514</f>
        <v>25.7</v>
      </c>
      <c r="AU505" s="320"/>
      <c r="AV505" s="320"/>
      <c r="AW505" s="320"/>
      <c r="AX505" s="320"/>
      <c r="AY505" s="320"/>
      <c r="AZ505" s="320"/>
      <c r="BA505" s="320"/>
      <c r="BB505" s="320"/>
      <c r="BC505" s="320"/>
      <c r="BD505" s="320"/>
      <c r="BE505" s="320"/>
      <c r="BF505" s="320"/>
      <c r="BG505" s="320" t="n">
        <f aca="false">BG506+BG510+BG513+BG514</f>
        <v>0</v>
      </c>
      <c r="BH505" s="320"/>
      <c r="BI505" s="320"/>
      <c r="BJ505" s="320"/>
      <c r="BK505" s="320"/>
      <c r="BL505" s="320"/>
      <c r="BM505" s="320"/>
      <c r="BN505" s="320"/>
      <c r="BO505" s="320"/>
      <c r="BP505" s="320"/>
      <c r="BQ505" s="320"/>
      <c r="BR505" s="320"/>
      <c r="BS505" s="320"/>
      <c r="BT505" s="320" t="n">
        <f aca="false">DG505+DT505</f>
        <v>8506.5</v>
      </c>
      <c r="BU505" s="320"/>
      <c r="BV505" s="320"/>
      <c r="BW505" s="320"/>
      <c r="BX505" s="320"/>
      <c r="BY505" s="320"/>
      <c r="BZ505" s="320"/>
      <c r="CA505" s="320"/>
      <c r="CB505" s="320"/>
      <c r="CC505" s="320"/>
      <c r="CD505" s="320"/>
      <c r="CE505" s="320"/>
      <c r="CF505" s="320"/>
      <c r="CG505" s="320" t="n">
        <f aca="false">CG506+CG510+CG513+CG514</f>
        <v>1297</v>
      </c>
      <c r="CH505" s="320"/>
      <c r="CI505" s="320"/>
      <c r="CJ505" s="320"/>
      <c r="CK505" s="320"/>
      <c r="CL505" s="320"/>
      <c r="CM505" s="320"/>
      <c r="CN505" s="320"/>
      <c r="CO505" s="320"/>
      <c r="CP505" s="320"/>
      <c r="CQ505" s="320"/>
      <c r="CR505" s="320"/>
      <c r="CS505" s="320"/>
      <c r="CT505" s="320" t="n">
        <f aca="false">EG505+ET505</f>
        <v>0</v>
      </c>
      <c r="CU505" s="320"/>
      <c r="CV505" s="320"/>
      <c r="CW505" s="320"/>
      <c r="CX505" s="320"/>
      <c r="CY505" s="320"/>
      <c r="CZ505" s="320"/>
      <c r="DA505" s="320"/>
      <c r="DB505" s="320"/>
      <c r="DC505" s="320"/>
      <c r="DD505" s="320"/>
      <c r="DE505" s="320"/>
      <c r="DF505" s="320"/>
      <c r="DG505" s="320" t="n">
        <f aca="false">DG506+DG510+DG513+DG514</f>
        <v>8506.5</v>
      </c>
      <c r="DH505" s="320"/>
      <c r="DI505" s="320"/>
      <c r="DJ505" s="320"/>
      <c r="DK505" s="320"/>
      <c r="DL505" s="320"/>
      <c r="DM505" s="320"/>
      <c r="DN505" s="320"/>
      <c r="DO505" s="320"/>
      <c r="DP505" s="320"/>
      <c r="DQ505" s="320"/>
      <c r="DR505" s="320"/>
      <c r="DS505" s="320"/>
      <c r="DT505" s="320" t="n">
        <f aca="false">DT506+DT510+DT513+DT514</f>
        <v>0</v>
      </c>
      <c r="DU505" s="320"/>
      <c r="DV505" s="320"/>
      <c r="DW505" s="320"/>
      <c r="DX505" s="320"/>
      <c r="DY505" s="320"/>
      <c r="DZ505" s="320"/>
      <c r="EA505" s="320"/>
      <c r="EB505" s="320"/>
      <c r="EC505" s="320"/>
      <c r="ED505" s="320"/>
      <c r="EE505" s="320"/>
      <c r="EF505" s="320"/>
      <c r="EG505" s="320" t="n">
        <f aca="false">EG506+EG510+EG513+EG514</f>
        <v>0</v>
      </c>
      <c r="EH505" s="320"/>
      <c r="EI505" s="320"/>
      <c r="EJ505" s="320"/>
      <c r="EK505" s="320"/>
      <c r="EL505" s="320"/>
      <c r="EM505" s="320"/>
      <c r="EN505" s="320"/>
      <c r="EO505" s="320"/>
      <c r="EP505" s="320"/>
      <c r="EQ505" s="320"/>
      <c r="ER505" s="320"/>
      <c r="ES505" s="320"/>
      <c r="ET505" s="320" t="n">
        <f aca="false">ET506+ET510+ET513+ET514</f>
        <v>0</v>
      </c>
      <c r="EU505" s="320"/>
      <c r="EV505" s="320"/>
      <c r="EW505" s="320"/>
      <c r="EX505" s="320"/>
      <c r="EY505" s="320"/>
      <c r="EZ505" s="320"/>
      <c r="FA505" s="320"/>
      <c r="FB505" s="320"/>
      <c r="FC505" s="320"/>
      <c r="FD505" s="320"/>
      <c r="FE505" s="320"/>
      <c r="FF505" s="320"/>
      <c r="FG505" s="123"/>
      <c r="FH505" s="123"/>
      <c r="FI505" s="123"/>
      <c r="FJ505" s="123"/>
      <c r="FK505" s="123"/>
      <c r="FL505" s="90"/>
      <c r="FM505" s="90"/>
      <c r="FN505" s="336" t="n">
        <f aca="false">BT505/AT505/12*1000</f>
        <v>27582.6848249027</v>
      </c>
      <c r="FO505" s="336" t="e">
        <f aca="false">CT505/BG505/12*1000</f>
        <v>#DIV/0!</v>
      </c>
      <c r="FP505" s="90"/>
    </row>
    <row r="506" s="337" customFormat="true" ht="25.5" hidden="false" customHeight="true" outlineLevel="0" collapsed="false">
      <c r="A506" s="335"/>
      <c r="B506" s="338" t="s">
        <v>653</v>
      </c>
      <c r="C506" s="338"/>
      <c r="D506" s="338"/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  <c r="O506" s="338"/>
      <c r="P506" s="338"/>
      <c r="Q506" s="338"/>
      <c r="R506" s="338"/>
      <c r="S506" s="338"/>
      <c r="T506" s="338"/>
      <c r="U506" s="338"/>
      <c r="V506" s="338"/>
      <c r="W506" s="338"/>
      <c r="X506" s="338"/>
      <c r="Y506" s="338"/>
      <c r="Z506" s="338"/>
      <c r="AA506" s="338"/>
      <c r="AB506" s="338"/>
      <c r="AC506" s="338"/>
      <c r="AD506" s="338"/>
      <c r="AE506" s="338"/>
      <c r="AF506" s="338"/>
      <c r="AG506" s="338"/>
      <c r="AH506" s="338"/>
      <c r="AI506" s="338"/>
      <c r="AJ506" s="338"/>
      <c r="AK506" s="338"/>
      <c r="AL506" s="266" t="s">
        <v>654</v>
      </c>
      <c r="AM506" s="266"/>
      <c r="AN506" s="266"/>
      <c r="AO506" s="266"/>
      <c r="AP506" s="266"/>
      <c r="AQ506" s="266"/>
      <c r="AR506" s="266"/>
      <c r="AS506" s="266"/>
      <c r="AT506" s="339" t="n">
        <v>1</v>
      </c>
      <c r="AU506" s="339"/>
      <c r="AV506" s="339"/>
      <c r="AW506" s="339"/>
      <c r="AX506" s="339"/>
      <c r="AY506" s="339"/>
      <c r="AZ506" s="339"/>
      <c r="BA506" s="339"/>
      <c r="BB506" s="339"/>
      <c r="BC506" s="339"/>
      <c r="BD506" s="339"/>
      <c r="BE506" s="339"/>
      <c r="BF506" s="339"/>
      <c r="BG506" s="339"/>
      <c r="BH506" s="339"/>
      <c r="BI506" s="339"/>
      <c r="BJ506" s="339"/>
      <c r="BK506" s="339"/>
      <c r="BL506" s="339"/>
      <c r="BM506" s="339"/>
      <c r="BN506" s="339"/>
      <c r="BO506" s="339"/>
      <c r="BP506" s="339"/>
      <c r="BQ506" s="339"/>
      <c r="BR506" s="339"/>
      <c r="BS506" s="339"/>
      <c r="BT506" s="340" t="n">
        <f aca="false">DG506+DT506</f>
        <v>569.2</v>
      </c>
      <c r="BU506" s="340"/>
      <c r="BV506" s="340"/>
      <c r="BW506" s="340"/>
      <c r="BX506" s="340"/>
      <c r="BY506" s="340"/>
      <c r="BZ506" s="340"/>
      <c r="CA506" s="340"/>
      <c r="CB506" s="340"/>
      <c r="CC506" s="340"/>
      <c r="CD506" s="340"/>
      <c r="CE506" s="340"/>
      <c r="CF506" s="340"/>
      <c r="CG506" s="339" t="n">
        <v>57.3</v>
      </c>
      <c r="CH506" s="339"/>
      <c r="CI506" s="339"/>
      <c r="CJ506" s="339"/>
      <c r="CK506" s="339"/>
      <c r="CL506" s="339"/>
      <c r="CM506" s="339"/>
      <c r="CN506" s="339"/>
      <c r="CO506" s="339"/>
      <c r="CP506" s="339"/>
      <c r="CQ506" s="339"/>
      <c r="CR506" s="339"/>
      <c r="CS506" s="339"/>
      <c r="CT506" s="340" t="n">
        <f aca="false">EG506+ET506</f>
        <v>0</v>
      </c>
      <c r="CU506" s="340"/>
      <c r="CV506" s="340"/>
      <c r="CW506" s="340"/>
      <c r="CX506" s="340"/>
      <c r="CY506" s="340"/>
      <c r="CZ506" s="340"/>
      <c r="DA506" s="340"/>
      <c r="DB506" s="340"/>
      <c r="DC506" s="340"/>
      <c r="DD506" s="340"/>
      <c r="DE506" s="340"/>
      <c r="DF506" s="340"/>
      <c r="DG506" s="339" t="n">
        <v>569.2</v>
      </c>
      <c r="DH506" s="339"/>
      <c r="DI506" s="339"/>
      <c r="DJ506" s="339"/>
      <c r="DK506" s="339"/>
      <c r="DL506" s="339"/>
      <c r="DM506" s="339"/>
      <c r="DN506" s="339"/>
      <c r="DO506" s="339"/>
      <c r="DP506" s="339"/>
      <c r="DQ506" s="339"/>
      <c r="DR506" s="339"/>
      <c r="DS506" s="339"/>
      <c r="DT506" s="339"/>
      <c r="DU506" s="339"/>
      <c r="DV506" s="339"/>
      <c r="DW506" s="339"/>
      <c r="DX506" s="339"/>
      <c r="DY506" s="339"/>
      <c r="DZ506" s="339"/>
      <c r="EA506" s="339"/>
      <c r="EB506" s="339"/>
      <c r="EC506" s="339"/>
      <c r="ED506" s="339"/>
      <c r="EE506" s="339"/>
      <c r="EF506" s="339"/>
      <c r="EG506" s="339"/>
      <c r="EH506" s="339"/>
      <c r="EI506" s="339"/>
      <c r="EJ506" s="339"/>
      <c r="EK506" s="339"/>
      <c r="EL506" s="339"/>
      <c r="EM506" s="339"/>
      <c r="EN506" s="339"/>
      <c r="EO506" s="339"/>
      <c r="EP506" s="339"/>
      <c r="EQ506" s="339"/>
      <c r="ER506" s="339"/>
      <c r="ES506" s="339"/>
      <c r="ET506" s="339"/>
      <c r="EU506" s="339"/>
      <c r="EV506" s="339"/>
      <c r="EW506" s="339"/>
      <c r="EX506" s="339"/>
      <c r="EY506" s="339"/>
      <c r="EZ506" s="339"/>
      <c r="FA506" s="339"/>
      <c r="FB506" s="339"/>
      <c r="FC506" s="339"/>
      <c r="FD506" s="339"/>
      <c r="FE506" s="339"/>
      <c r="FF506" s="339"/>
      <c r="FG506" s="123"/>
      <c r="FH506" s="123"/>
      <c r="FI506" s="123"/>
      <c r="FJ506" s="123"/>
      <c r="FK506" s="123"/>
      <c r="FL506" s="90"/>
      <c r="FM506" s="90"/>
      <c r="FN506" s="336" t="n">
        <f aca="false">BT506/AT506/12*1000</f>
        <v>47433.3333333333</v>
      </c>
      <c r="FO506" s="336" t="e">
        <f aca="false">CT506/BG506/12*1000</f>
        <v>#DIV/0!</v>
      </c>
      <c r="FP506" s="90"/>
    </row>
    <row r="507" s="337" customFormat="true" ht="25.5" hidden="false" customHeight="true" outlineLevel="0" collapsed="false">
      <c r="A507" s="335"/>
      <c r="B507" s="341" t="s">
        <v>655</v>
      </c>
      <c r="C507" s="341"/>
      <c r="D507" s="341"/>
      <c r="E507" s="341"/>
      <c r="F507" s="341"/>
      <c r="G507" s="341"/>
      <c r="H507" s="341"/>
      <c r="I507" s="341"/>
      <c r="J507" s="341"/>
      <c r="K507" s="341"/>
      <c r="L507" s="341"/>
      <c r="M507" s="341"/>
      <c r="N507" s="341"/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  <c r="Z507" s="341"/>
      <c r="AA507" s="341"/>
      <c r="AB507" s="341"/>
      <c r="AC507" s="341"/>
      <c r="AD507" s="341"/>
      <c r="AE507" s="341"/>
      <c r="AF507" s="341"/>
      <c r="AG507" s="341"/>
      <c r="AH507" s="341"/>
      <c r="AI507" s="341"/>
      <c r="AJ507" s="341"/>
      <c r="AK507" s="341"/>
      <c r="AL507" s="38" t="s">
        <v>656</v>
      </c>
      <c r="AM507" s="38"/>
      <c r="AN507" s="38"/>
      <c r="AO507" s="38"/>
      <c r="AP507" s="38"/>
      <c r="AQ507" s="38"/>
      <c r="AR507" s="38"/>
      <c r="AS507" s="38"/>
      <c r="AT507" s="302" t="n">
        <v>1</v>
      </c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  <c r="BJ507" s="302"/>
      <c r="BK507" s="302"/>
      <c r="BL507" s="302"/>
      <c r="BM507" s="302"/>
      <c r="BN507" s="302"/>
      <c r="BO507" s="302"/>
      <c r="BP507" s="302"/>
      <c r="BQ507" s="302"/>
      <c r="BR507" s="302"/>
      <c r="BS507" s="302"/>
      <c r="BT507" s="342" t="n">
        <f aca="false">DG507+DT507</f>
        <v>569.2</v>
      </c>
      <c r="BU507" s="342"/>
      <c r="BV507" s="342"/>
      <c r="BW507" s="342"/>
      <c r="BX507" s="342"/>
      <c r="BY507" s="342"/>
      <c r="BZ507" s="342"/>
      <c r="CA507" s="342"/>
      <c r="CB507" s="342"/>
      <c r="CC507" s="342"/>
      <c r="CD507" s="342"/>
      <c r="CE507" s="342"/>
      <c r="CF507" s="342"/>
      <c r="CG507" s="302" t="n">
        <v>57.3</v>
      </c>
      <c r="CH507" s="302"/>
      <c r="CI507" s="302"/>
      <c r="CJ507" s="302"/>
      <c r="CK507" s="302"/>
      <c r="CL507" s="302"/>
      <c r="CM507" s="302"/>
      <c r="CN507" s="302"/>
      <c r="CO507" s="302"/>
      <c r="CP507" s="302"/>
      <c r="CQ507" s="302"/>
      <c r="CR507" s="302"/>
      <c r="CS507" s="302"/>
      <c r="CT507" s="342" t="n">
        <f aca="false">EG507+ET507</f>
        <v>0</v>
      </c>
      <c r="CU507" s="342"/>
      <c r="CV507" s="342"/>
      <c r="CW507" s="342"/>
      <c r="CX507" s="342"/>
      <c r="CY507" s="342"/>
      <c r="CZ507" s="342"/>
      <c r="DA507" s="342"/>
      <c r="DB507" s="342"/>
      <c r="DC507" s="342"/>
      <c r="DD507" s="342"/>
      <c r="DE507" s="342"/>
      <c r="DF507" s="342"/>
      <c r="DG507" s="302" t="n">
        <v>569.2</v>
      </c>
      <c r="DH507" s="302"/>
      <c r="DI507" s="302"/>
      <c r="DJ507" s="302"/>
      <c r="DK507" s="302"/>
      <c r="DL507" s="302"/>
      <c r="DM507" s="302"/>
      <c r="DN507" s="302"/>
      <c r="DO507" s="302"/>
      <c r="DP507" s="302"/>
      <c r="DQ507" s="302"/>
      <c r="DR507" s="302"/>
      <c r="DS507" s="302"/>
      <c r="DT507" s="302"/>
      <c r="DU507" s="302"/>
      <c r="DV507" s="302"/>
      <c r="DW507" s="302"/>
      <c r="DX507" s="302"/>
      <c r="DY507" s="302"/>
      <c r="DZ507" s="302"/>
      <c r="EA507" s="302"/>
      <c r="EB507" s="302"/>
      <c r="EC507" s="302"/>
      <c r="ED507" s="302"/>
      <c r="EE507" s="302"/>
      <c r="EF507" s="302"/>
      <c r="EG507" s="302"/>
      <c r="EH507" s="302"/>
      <c r="EI507" s="302"/>
      <c r="EJ507" s="302"/>
      <c r="EK507" s="302"/>
      <c r="EL507" s="302"/>
      <c r="EM507" s="302"/>
      <c r="EN507" s="302"/>
      <c r="EO507" s="302"/>
      <c r="EP507" s="302"/>
      <c r="EQ507" s="302"/>
      <c r="ER507" s="302"/>
      <c r="ES507" s="302"/>
      <c r="ET507" s="302"/>
      <c r="EU507" s="302"/>
      <c r="EV507" s="302"/>
      <c r="EW507" s="302"/>
      <c r="EX507" s="302"/>
      <c r="EY507" s="302"/>
      <c r="EZ507" s="302"/>
      <c r="FA507" s="302"/>
      <c r="FB507" s="302"/>
      <c r="FC507" s="302"/>
      <c r="FD507" s="302"/>
      <c r="FE507" s="302"/>
      <c r="FF507" s="302"/>
      <c r="FG507" s="123"/>
      <c r="FH507" s="123"/>
      <c r="FI507" s="123"/>
      <c r="FJ507" s="123"/>
      <c r="FK507" s="123"/>
      <c r="FL507" s="90"/>
      <c r="FM507" s="90"/>
      <c r="FN507" s="336" t="n">
        <f aca="false">BT507/AT507/12*1000</f>
        <v>47433.3333333333</v>
      </c>
      <c r="FO507" s="336" t="e">
        <f aca="false">CT507/BG507/12*1000</f>
        <v>#DIV/0!</v>
      </c>
      <c r="FP507" s="90"/>
    </row>
    <row r="508" s="337" customFormat="true" ht="15" hidden="false" customHeight="false" outlineLevel="0" collapsed="false">
      <c r="A508" s="335"/>
      <c r="B508" s="343" t="s">
        <v>298</v>
      </c>
      <c r="C508" s="343"/>
      <c r="D508" s="343"/>
      <c r="E508" s="343"/>
      <c r="F508" s="343"/>
      <c r="G508" s="343"/>
      <c r="H508" s="343"/>
      <c r="I508" s="343"/>
      <c r="J508" s="343"/>
      <c r="K508" s="343"/>
      <c r="L508" s="343"/>
      <c r="M508" s="343"/>
      <c r="N508" s="343"/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  <c r="Z508" s="343"/>
      <c r="AA508" s="343"/>
      <c r="AB508" s="343"/>
      <c r="AC508" s="343"/>
      <c r="AD508" s="343"/>
      <c r="AE508" s="343"/>
      <c r="AF508" s="343"/>
      <c r="AG508" s="343"/>
      <c r="AH508" s="343"/>
      <c r="AI508" s="343"/>
      <c r="AJ508" s="343"/>
      <c r="AK508" s="343"/>
      <c r="AL508" s="38" t="s">
        <v>657</v>
      </c>
      <c r="AM508" s="38"/>
      <c r="AN508" s="38"/>
      <c r="AO508" s="38"/>
      <c r="AP508" s="38"/>
      <c r="AQ508" s="38"/>
      <c r="AR508" s="38"/>
      <c r="AS508" s="38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  <c r="BJ508" s="302"/>
      <c r="BK508" s="302"/>
      <c r="BL508" s="302"/>
      <c r="BM508" s="302"/>
      <c r="BN508" s="302"/>
      <c r="BO508" s="302"/>
      <c r="BP508" s="302"/>
      <c r="BQ508" s="302"/>
      <c r="BR508" s="302"/>
      <c r="BS508" s="302"/>
      <c r="BT508" s="342" t="n">
        <f aca="false">DG508+DT508</f>
        <v>0</v>
      </c>
      <c r="BU508" s="342"/>
      <c r="BV508" s="342"/>
      <c r="BW508" s="342"/>
      <c r="BX508" s="342"/>
      <c r="BY508" s="342"/>
      <c r="BZ508" s="342"/>
      <c r="CA508" s="342"/>
      <c r="CB508" s="342"/>
      <c r="CC508" s="342"/>
      <c r="CD508" s="342"/>
      <c r="CE508" s="342"/>
      <c r="CF508" s="342"/>
      <c r="CG508" s="302"/>
      <c r="CH508" s="302"/>
      <c r="CI508" s="302"/>
      <c r="CJ508" s="302"/>
      <c r="CK508" s="302"/>
      <c r="CL508" s="302"/>
      <c r="CM508" s="302"/>
      <c r="CN508" s="302"/>
      <c r="CO508" s="302"/>
      <c r="CP508" s="302"/>
      <c r="CQ508" s="302"/>
      <c r="CR508" s="302"/>
      <c r="CS508" s="302"/>
      <c r="CT508" s="342" t="n">
        <f aca="false">EG508+ET508</f>
        <v>0</v>
      </c>
      <c r="CU508" s="342"/>
      <c r="CV508" s="342"/>
      <c r="CW508" s="342"/>
      <c r="CX508" s="342"/>
      <c r="CY508" s="342"/>
      <c r="CZ508" s="342"/>
      <c r="DA508" s="342"/>
      <c r="DB508" s="342"/>
      <c r="DC508" s="342"/>
      <c r="DD508" s="342"/>
      <c r="DE508" s="342"/>
      <c r="DF508" s="342"/>
      <c r="DG508" s="302"/>
      <c r="DH508" s="302"/>
      <c r="DI508" s="302"/>
      <c r="DJ508" s="302"/>
      <c r="DK508" s="302"/>
      <c r="DL508" s="302"/>
      <c r="DM508" s="302"/>
      <c r="DN508" s="302"/>
      <c r="DO508" s="302"/>
      <c r="DP508" s="302"/>
      <c r="DQ508" s="302"/>
      <c r="DR508" s="302"/>
      <c r="DS508" s="302"/>
      <c r="DT508" s="302"/>
      <c r="DU508" s="302"/>
      <c r="DV508" s="302"/>
      <c r="DW508" s="302"/>
      <c r="DX508" s="302"/>
      <c r="DY508" s="302"/>
      <c r="DZ508" s="302"/>
      <c r="EA508" s="302"/>
      <c r="EB508" s="302"/>
      <c r="EC508" s="302"/>
      <c r="ED508" s="302"/>
      <c r="EE508" s="302"/>
      <c r="EF508" s="302"/>
      <c r="EG508" s="302"/>
      <c r="EH508" s="302"/>
      <c r="EI508" s="302"/>
      <c r="EJ508" s="302"/>
      <c r="EK508" s="302"/>
      <c r="EL508" s="302"/>
      <c r="EM508" s="302"/>
      <c r="EN508" s="302"/>
      <c r="EO508" s="302"/>
      <c r="EP508" s="302"/>
      <c r="EQ508" s="302"/>
      <c r="ER508" s="302"/>
      <c r="ES508" s="302"/>
      <c r="ET508" s="302"/>
      <c r="EU508" s="302"/>
      <c r="EV508" s="302"/>
      <c r="EW508" s="302"/>
      <c r="EX508" s="302"/>
      <c r="EY508" s="302"/>
      <c r="EZ508" s="302"/>
      <c r="FA508" s="302"/>
      <c r="FB508" s="302"/>
      <c r="FC508" s="302"/>
      <c r="FD508" s="302"/>
      <c r="FE508" s="302"/>
      <c r="FF508" s="302"/>
      <c r="FG508" s="123"/>
      <c r="FH508" s="123"/>
      <c r="FI508" s="123"/>
      <c r="FJ508" s="123"/>
      <c r="FK508" s="123"/>
      <c r="FL508" s="90"/>
      <c r="FM508" s="90"/>
      <c r="FN508" s="336" t="e">
        <f aca="false">BT508/AT508/12*1000</f>
        <v>#DIV/0!</v>
      </c>
      <c r="FO508" s="336" t="e">
        <f aca="false">CT508/BG508/12*1000</f>
        <v>#DIV/0!</v>
      </c>
      <c r="FP508" s="90"/>
    </row>
    <row r="509" s="337" customFormat="true" ht="15" hidden="false" customHeight="false" outlineLevel="0" collapsed="false">
      <c r="A509" s="335"/>
      <c r="B509" s="343" t="s">
        <v>300</v>
      </c>
      <c r="C509" s="343"/>
      <c r="D509" s="343"/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  <c r="Z509" s="343"/>
      <c r="AA509" s="343"/>
      <c r="AB509" s="343"/>
      <c r="AC509" s="343"/>
      <c r="AD509" s="343"/>
      <c r="AE509" s="343"/>
      <c r="AF509" s="343"/>
      <c r="AG509" s="343"/>
      <c r="AH509" s="343"/>
      <c r="AI509" s="343"/>
      <c r="AJ509" s="343"/>
      <c r="AK509" s="343"/>
      <c r="AL509" s="38" t="s">
        <v>658</v>
      </c>
      <c r="AM509" s="38"/>
      <c r="AN509" s="38"/>
      <c r="AO509" s="38"/>
      <c r="AP509" s="38"/>
      <c r="AQ509" s="38"/>
      <c r="AR509" s="38"/>
      <c r="AS509" s="38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  <c r="BJ509" s="302"/>
      <c r="BK509" s="302"/>
      <c r="BL509" s="302"/>
      <c r="BM509" s="302"/>
      <c r="BN509" s="302"/>
      <c r="BO509" s="302"/>
      <c r="BP509" s="302"/>
      <c r="BQ509" s="302"/>
      <c r="BR509" s="302"/>
      <c r="BS509" s="302"/>
      <c r="BT509" s="342" t="n">
        <f aca="false">DG509+DT509</f>
        <v>0</v>
      </c>
      <c r="BU509" s="342"/>
      <c r="BV509" s="342"/>
      <c r="BW509" s="342"/>
      <c r="BX509" s="342"/>
      <c r="BY509" s="342"/>
      <c r="BZ509" s="342"/>
      <c r="CA509" s="342"/>
      <c r="CB509" s="342"/>
      <c r="CC509" s="342"/>
      <c r="CD509" s="342"/>
      <c r="CE509" s="342"/>
      <c r="CF509" s="342"/>
      <c r="CG509" s="302"/>
      <c r="CH509" s="302"/>
      <c r="CI509" s="302"/>
      <c r="CJ509" s="302"/>
      <c r="CK509" s="302"/>
      <c r="CL509" s="302"/>
      <c r="CM509" s="302"/>
      <c r="CN509" s="302"/>
      <c r="CO509" s="302"/>
      <c r="CP509" s="302"/>
      <c r="CQ509" s="302"/>
      <c r="CR509" s="302"/>
      <c r="CS509" s="302"/>
      <c r="CT509" s="342" t="n">
        <f aca="false">EG509+ET509</f>
        <v>0</v>
      </c>
      <c r="CU509" s="342"/>
      <c r="CV509" s="342"/>
      <c r="CW509" s="342"/>
      <c r="CX509" s="342"/>
      <c r="CY509" s="342"/>
      <c r="CZ509" s="342"/>
      <c r="DA509" s="342"/>
      <c r="DB509" s="342"/>
      <c r="DC509" s="342"/>
      <c r="DD509" s="342"/>
      <c r="DE509" s="342"/>
      <c r="DF509" s="342"/>
      <c r="DG509" s="302"/>
      <c r="DH509" s="302"/>
      <c r="DI509" s="302"/>
      <c r="DJ509" s="302"/>
      <c r="DK509" s="302"/>
      <c r="DL509" s="302"/>
      <c r="DM509" s="302"/>
      <c r="DN509" s="302"/>
      <c r="DO509" s="302"/>
      <c r="DP509" s="302"/>
      <c r="DQ509" s="302"/>
      <c r="DR509" s="302"/>
      <c r="DS509" s="302"/>
      <c r="DT509" s="302"/>
      <c r="DU509" s="302"/>
      <c r="DV509" s="302"/>
      <c r="DW509" s="302"/>
      <c r="DX509" s="302"/>
      <c r="DY509" s="302"/>
      <c r="DZ509" s="302"/>
      <c r="EA509" s="302"/>
      <c r="EB509" s="302"/>
      <c r="EC509" s="302"/>
      <c r="ED509" s="302"/>
      <c r="EE509" s="302"/>
      <c r="EF509" s="302"/>
      <c r="EG509" s="302"/>
      <c r="EH509" s="302"/>
      <c r="EI509" s="302"/>
      <c r="EJ509" s="302"/>
      <c r="EK509" s="302"/>
      <c r="EL509" s="302"/>
      <c r="EM509" s="302"/>
      <c r="EN509" s="302"/>
      <c r="EO509" s="302"/>
      <c r="EP509" s="302"/>
      <c r="EQ509" s="302"/>
      <c r="ER509" s="302"/>
      <c r="ES509" s="302"/>
      <c r="ET509" s="302"/>
      <c r="EU509" s="302"/>
      <c r="EV509" s="302"/>
      <c r="EW509" s="302"/>
      <c r="EX509" s="302"/>
      <c r="EY509" s="302"/>
      <c r="EZ509" s="302"/>
      <c r="FA509" s="302"/>
      <c r="FB509" s="302"/>
      <c r="FC509" s="302"/>
      <c r="FD509" s="302"/>
      <c r="FE509" s="302"/>
      <c r="FF509" s="302"/>
      <c r="FG509" s="123"/>
      <c r="FH509" s="123"/>
      <c r="FI509" s="123"/>
      <c r="FJ509" s="123"/>
      <c r="FK509" s="123"/>
      <c r="FL509" s="90"/>
      <c r="FM509" s="90"/>
      <c r="FN509" s="336" t="e">
        <f aca="false">BT509/AT509/12*1000</f>
        <v>#DIV/0!</v>
      </c>
      <c r="FO509" s="336" t="e">
        <f aca="false">CT509/BG509/12*1000</f>
        <v>#DIV/0!</v>
      </c>
      <c r="FP509" s="90"/>
    </row>
    <row r="510" s="337" customFormat="true" ht="18" hidden="false" customHeight="true" outlineLevel="0" collapsed="false">
      <c r="A510" s="335"/>
      <c r="B510" s="344" t="s">
        <v>659</v>
      </c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  <c r="AA510" s="344"/>
      <c r="AB510" s="344"/>
      <c r="AC510" s="344"/>
      <c r="AD510" s="344"/>
      <c r="AE510" s="344"/>
      <c r="AF510" s="344"/>
      <c r="AG510" s="344"/>
      <c r="AH510" s="344"/>
      <c r="AI510" s="344"/>
      <c r="AJ510" s="344"/>
      <c r="AK510" s="344"/>
      <c r="AL510" s="268" t="s">
        <v>660</v>
      </c>
      <c r="AM510" s="268"/>
      <c r="AN510" s="268"/>
      <c r="AO510" s="268"/>
      <c r="AP510" s="268"/>
      <c r="AQ510" s="268"/>
      <c r="AR510" s="268"/>
      <c r="AS510" s="268"/>
      <c r="AT510" s="339" t="n">
        <v>10.1</v>
      </c>
      <c r="AU510" s="339"/>
      <c r="AV510" s="339"/>
      <c r="AW510" s="339"/>
      <c r="AX510" s="339"/>
      <c r="AY510" s="339"/>
      <c r="AZ510" s="339"/>
      <c r="BA510" s="339"/>
      <c r="BB510" s="339"/>
      <c r="BC510" s="339"/>
      <c r="BD510" s="339"/>
      <c r="BE510" s="339"/>
      <c r="BF510" s="339"/>
      <c r="BG510" s="339"/>
      <c r="BH510" s="339"/>
      <c r="BI510" s="339"/>
      <c r="BJ510" s="339"/>
      <c r="BK510" s="339"/>
      <c r="BL510" s="339"/>
      <c r="BM510" s="339"/>
      <c r="BN510" s="339"/>
      <c r="BO510" s="339"/>
      <c r="BP510" s="339"/>
      <c r="BQ510" s="339"/>
      <c r="BR510" s="339"/>
      <c r="BS510" s="339"/>
      <c r="BT510" s="340" t="n">
        <f aca="false">DG510+DT510</f>
        <v>4595</v>
      </c>
      <c r="BU510" s="340"/>
      <c r="BV510" s="340"/>
      <c r="BW510" s="340"/>
      <c r="BX510" s="340"/>
      <c r="BY510" s="340"/>
      <c r="BZ510" s="340"/>
      <c r="CA510" s="340"/>
      <c r="CB510" s="340"/>
      <c r="CC510" s="340"/>
      <c r="CD510" s="340"/>
      <c r="CE510" s="340"/>
      <c r="CF510" s="340"/>
      <c r="CG510" s="339" t="n">
        <v>655</v>
      </c>
      <c r="CH510" s="339"/>
      <c r="CI510" s="339"/>
      <c r="CJ510" s="339"/>
      <c r="CK510" s="339"/>
      <c r="CL510" s="339"/>
      <c r="CM510" s="339"/>
      <c r="CN510" s="339"/>
      <c r="CO510" s="339"/>
      <c r="CP510" s="339"/>
      <c r="CQ510" s="339"/>
      <c r="CR510" s="339"/>
      <c r="CS510" s="339"/>
      <c r="CT510" s="340" t="n">
        <f aca="false">EG510+ET510</f>
        <v>0</v>
      </c>
      <c r="CU510" s="340"/>
      <c r="CV510" s="340"/>
      <c r="CW510" s="340"/>
      <c r="CX510" s="340"/>
      <c r="CY510" s="340"/>
      <c r="CZ510" s="340"/>
      <c r="DA510" s="340"/>
      <c r="DB510" s="340"/>
      <c r="DC510" s="340"/>
      <c r="DD510" s="340"/>
      <c r="DE510" s="340"/>
      <c r="DF510" s="340"/>
      <c r="DG510" s="339" t="n">
        <v>4595</v>
      </c>
      <c r="DH510" s="339"/>
      <c r="DI510" s="339"/>
      <c r="DJ510" s="339"/>
      <c r="DK510" s="339"/>
      <c r="DL510" s="339"/>
      <c r="DM510" s="339"/>
      <c r="DN510" s="339"/>
      <c r="DO510" s="339"/>
      <c r="DP510" s="339"/>
      <c r="DQ510" s="339"/>
      <c r="DR510" s="339"/>
      <c r="DS510" s="339"/>
      <c r="DT510" s="339"/>
      <c r="DU510" s="339"/>
      <c r="DV510" s="339"/>
      <c r="DW510" s="339"/>
      <c r="DX510" s="339"/>
      <c r="DY510" s="339"/>
      <c r="DZ510" s="339"/>
      <c r="EA510" s="339"/>
      <c r="EB510" s="339"/>
      <c r="EC510" s="339"/>
      <c r="ED510" s="339"/>
      <c r="EE510" s="339"/>
      <c r="EF510" s="339"/>
      <c r="EG510" s="339"/>
      <c r="EH510" s="339"/>
      <c r="EI510" s="339"/>
      <c r="EJ510" s="339"/>
      <c r="EK510" s="339"/>
      <c r="EL510" s="339"/>
      <c r="EM510" s="339"/>
      <c r="EN510" s="339"/>
      <c r="EO510" s="339"/>
      <c r="EP510" s="339"/>
      <c r="EQ510" s="339"/>
      <c r="ER510" s="339"/>
      <c r="ES510" s="339"/>
      <c r="ET510" s="339"/>
      <c r="EU510" s="339"/>
      <c r="EV510" s="339"/>
      <c r="EW510" s="339"/>
      <c r="EX510" s="339"/>
      <c r="EY510" s="339"/>
      <c r="EZ510" s="339"/>
      <c r="FA510" s="339"/>
      <c r="FB510" s="339"/>
      <c r="FC510" s="339"/>
      <c r="FD510" s="339"/>
      <c r="FE510" s="339"/>
      <c r="FF510" s="339"/>
      <c r="FG510" s="123"/>
      <c r="FH510" s="123"/>
      <c r="FI510" s="123"/>
      <c r="FJ510" s="123"/>
      <c r="FK510" s="123"/>
      <c r="FL510" s="90"/>
      <c r="FM510" s="90"/>
      <c r="FN510" s="336" t="n">
        <f aca="false">BT510/AT510/12*1000</f>
        <v>37912.5412541254</v>
      </c>
      <c r="FO510" s="336" t="e">
        <f aca="false">CT510/BG510/12*1000</f>
        <v>#DIV/0!</v>
      </c>
      <c r="FP510" s="90"/>
    </row>
    <row r="511" s="337" customFormat="true" ht="25.5" hidden="false" customHeight="true" outlineLevel="0" collapsed="false">
      <c r="A511" s="335"/>
      <c r="B511" s="338" t="s">
        <v>661</v>
      </c>
      <c r="C511" s="338"/>
      <c r="D511" s="338"/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  <c r="O511" s="338"/>
      <c r="P511" s="338"/>
      <c r="Q511" s="338"/>
      <c r="R511" s="338"/>
      <c r="S511" s="338"/>
      <c r="T511" s="338"/>
      <c r="U511" s="338"/>
      <c r="V511" s="338"/>
      <c r="W511" s="338"/>
      <c r="X511" s="338"/>
      <c r="Y511" s="338"/>
      <c r="Z511" s="338"/>
      <c r="AA511" s="338"/>
      <c r="AB511" s="338"/>
      <c r="AC511" s="338"/>
      <c r="AD511" s="338"/>
      <c r="AE511" s="338"/>
      <c r="AF511" s="338"/>
      <c r="AG511" s="338"/>
      <c r="AH511" s="338"/>
      <c r="AI511" s="338"/>
      <c r="AJ511" s="338"/>
      <c r="AK511" s="338"/>
      <c r="AL511" s="38" t="s">
        <v>662</v>
      </c>
      <c r="AM511" s="38"/>
      <c r="AN511" s="38"/>
      <c r="AO511" s="38"/>
      <c r="AP511" s="38"/>
      <c r="AQ511" s="38"/>
      <c r="AR511" s="38"/>
      <c r="AS511" s="38"/>
      <c r="AT511" s="302" t="n">
        <v>8.2</v>
      </c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  <c r="BJ511" s="302"/>
      <c r="BK511" s="302"/>
      <c r="BL511" s="302"/>
      <c r="BM511" s="302"/>
      <c r="BN511" s="302"/>
      <c r="BO511" s="302"/>
      <c r="BP511" s="302"/>
      <c r="BQ511" s="302"/>
      <c r="BR511" s="302"/>
      <c r="BS511" s="302"/>
      <c r="BT511" s="342" t="n">
        <f aca="false">DG511+DT511</f>
        <v>3864.4</v>
      </c>
      <c r="BU511" s="342"/>
      <c r="BV511" s="342"/>
      <c r="BW511" s="342"/>
      <c r="BX511" s="342"/>
      <c r="BY511" s="342"/>
      <c r="BZ511" s="342"/>
      <c r="CA511" s="342"/>
      <c r="CB511" s="342"/>
      <c r="CC511" s="342"/>
      <c r="CD511" s="342"/>
      <c r="CE511" s="342"/>
      <c r="CF511" s="342"/>
      <c r="CG511" s="302" t="n">
        <v>503</v>
      </c>
      <c r="CH511" s="302"/>
      <c r="CI511" s="302"/>
      <c r="CJ511" s="302"/>
      <c r="CK511" s="302"/>
      <c r="CL511" s="302"/>
      <c r="CM511" s="302"/>
      <c r="CN511" s="302"/>
      <c r="CO511" s="302"/>
      <c r="CP511" s="302"/>
      <c r="CQ511" s="302"/>
      <c r="CR511" s="302"/>
      <c r="CS511" s="302"/>
      <c r="CT511" s="342" t="n">
        <f aca="false">EG511+ET511</f>
        <v>0</v>
      </c>
      <c r="CU511" s="342"/>
      <c r="CV511" s="342"/>
      <c r="CW511" s="342"/>
      <c r="CX511" s="342"/>
      <c r="CY511" s="342"/>
      <c r="CZ511" s="342"/>
      <c r="DA511" s="342"/>
      <c r="DB511" s="342"/>
      <c r="DC511" s="342"/>
      <c r="DD511" s="342"/>
      <c r="DE511" s="342"/>
      <c r="DF511" s="342"/>
      <c r="DG511" s="302" t="n">
        <v>3864.4</v>
      </c>
      <c r="DH511" s="302"/>
      <c r="DI511" s="302"/>
      <c r="DJ511" s="302"/>
      <c r="DK511" s="302"/>
      <c r="DL511" s="302"/>
      <c r="DM511" s="302"/>
      <c r="DN511" s="302"/>
      <c r="DO511" s="302"/>
      <c r="DP511" s="302"/>
      <c r="DQ511" s="302"/>
      <c r="DR511" s="302"/>
      <c r="DS511" s="302"/>
      <c r="DT511" s="302"/>
      <c r="DU511" s="302"/>
      <c r="DV511" s="302"/>
      <c r="DW511" s="302"/>
      <c r="DX511" s="302"/>
      <c r="DY511" s="302"/>
      <c r="DZ511" s="302"/>
      <c r="EA511" s="302"/>
      <c r="EB511" s="302"/>
      <c r="EC511" s="302"/>
      <c r="ED511" s="302"/>
      <c r="EE511" s="302"/>
      <c r="EF511" s="302"/>
      <c r="EG511" s="302"/>
      <c r="EH511" s="302"/>
      <c r="EI511" s="302"/>
      <c r="EJ511" s="302"/>
      <c r="EK511" s="302"/>
      <c r="EL511" s="302"/>
      <c r="EM511" s="302"/>
      <c r="EN511" s="302"/>
      <c r="EO511" s="302"/>
      <c r="EP511" s="302"/>
      <c r="EQ511" s="302"/>
      <c r="ER511" s="302"/>
      <c r="ES511" s="302"/>
      <c r="ET511" s="302"/>
      <c r="EU511" s="302"/>
      <c r="EV511" s="302"/>
      <c r="EW511" s="302"/>
      <c r="EX511" s="302"/>
      <c r="EY511" s="302"/>
      <c r="EZ511" s="302"/>
      <c r="FA511" s="302"/>
      <c r="FB511" s="302"/>
      <c r="FC511" s="302"/>
      <c r="FD511" s="302"/>
      <c r="FE511" s="302"/>
      <c r="FF511" s="302"/>
      <c r="FG511" s="123"/>
      <c r="FH511" s="123"/>
      <c r="FI511" s="123"/>
      <c r="FJ511" s="123"/>
      <c r="FK511" s="123"/>
      <c r="FL511" s="90"/>
      <c r="FM511" s="90"/>
      <c r="FN511" s="336" t="n">
        <f aca="false">BT511/AT511/12*1000</f>
        <v>39272.3577235772</v>
      </c>
      <c r="FO511" s="336" t="e">
        <f aca="false">CT511/BG511/12*1000</f>
        <v>#DIV/0!</v>
      </c>
      <c r="FP511" s="90"/>
    </row>
    <row r="512" s="337" customFormat="true" ht="15" hidden="false" customHeight="false" outlineLevel="0" collapsed="false">
      <c r="A512" s="335"/>
      <c r="B512" s="345" t="s">
        <v>306</v>
      </c>
      <c r="C512" s="345"/>
      <c r="D512" s="345"/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5"/>
      <c r="AI512" s="345"/>
      <c r="AJ512" s="345"/>
      <c r="AK512" s="345"/>
      <c r="AL512" s="38" t="s">
        <v>663</v>
      </c>
      <c r="AM512" s="38"/>
      <c r="AN512" s="38"/>
      <c r="AO512" s="38"/>
      <c r="AP512" s="38"/>
      <c r="AQ512" s="38"/>
      <c r="AR512" s="38"/>
      <c r="AS512" s="38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  <c r="BJ512" s="302"/>
      <c r="BK512" s="302"/>
      <c r="BL512" s="302"/>
      <c r="BM512" s="302"/>
      <c r="BN512" s="302"/>
      <c r="BO512" s="302"/>
      <c r="BP512" s="302"/>
      <c r="BQ512" s="302"/>
      <c r="BR512" s="302"/>
      <c r="BS512" s="302"/>
      <c r="BT512" s="342" t="n">
        <f aca="false">DG512+DT512</f>
        <v>0</v>
      </c>
      <c r="BU512" s="342"/>
      <c r="BV512" s="342"/>
      <c r="BW512" s="342"/>
      <c r="BX512" s="342"/>
      <c r="BY512" s="342"/>
      <c r="BZ512" s="342"/>
      <c r="CA512" s="342"/>
      <c r="CB512" s="342"/>
      <c r="CC512" s="342"/>
      <c r="CD512" s="342"/>
      <c r="CE512" s="342"/>
      <c r="CF512" s="342"/>
      <c r="CG512" s="302"/>
      <c r="CH512" s="302"/>
      <c r="CI512" s="302"/>
      <c r="CJ512" s="302"/>
      <c r="CK512" s="302"/>
      <c r="CL512" s="302"/>
      <c r="CM512" s="302"/>
      <c r="CN512" s="302"/>
      <c r="CO512" s="302"/>
      <c r="CP512" s="302"/>
      <c r="CQ512" s="302"/>
      <c r="CR512" s="302"/>
      <c r="CS512" s="302"/>
      <c r="CT512" s="342" t="n">
        <f aca="false">EG512+ET512</f>
        <v>0</v>
      </c>
      <c r="CU512" s="342"/>
      <c r="CV512" s="342"/>
      <c r="CW512" s="342"/>
      <c r="CX512" s="342"/>
      <c r="CY512" s="342"/>
      <c r="CZ512" s="342"/>
      <c r="DA512" s="342"/>
      <c r="DB512" s="342"/>
      <c r="DC512" s="342"/>
      <c r="DD512" s="342"/>
      <c r="DE512" s="342"/>
      <c r="DF512" s="342"/>
      <c r="DG512" s="302"/>
      <c r="DH512" s="302"/>
      <c r="DI512" s="302"/>
      <c r="DJ512" s="302"/>
      <c r="DK512" s="302"/>
      <c r="DL512" s="302"/>
      <c r="DM512" s="302"/>
      <c r="DN512" s="302"/>
      <c r="DO512" s="302"/>
      <c r="DP512" s="302"/>
      <c r="DQ512" s="302"/>
      <c r="DR512" s="302"/>
      <c r="DS512" s="302"/>
      <c r="DT512" s="302"/>
      <c r="DU512" s="302"/>
      <c r="DV512" s="302"/>
      <c r="DW512" s="302"/>
      <c r="DX512" s="302"/>
      <c r="DY512" s="302"/>
      <c r="DZ512" s="302"/>
      <c r="EA512" s="302"/>
      <c r="EB512" s="302"/>
      <c r="EC512" s="302"/>
      <c r="ED512" s="302"/>
      <c r="EE512" s="302"/>
      <c r="EF512" s="302"/>
      <c r="EG512" s="302"/>
      <c r="EH512" s="302"/>
      <c r="EI512" s="302"/>
      <c r="EJ512" s="302"/>
      <c r="EK512" s="302"/>
      <c r="EL512" s="302"/>
      <c r="EM512" s="302"/>
      <c r="EN512" s="302"/>
      <c r="EO512" s="302"/>
      <c r="EP512" s="302"/>
      <c r="EQ512" s="302"/>
      <c r="ER512" s="302"/>
      <c r="ES512" s="302"/>
      <c r="ET512" s="302"/>
      <c r="EU512" s="302"/>
      <c r="EV512" s="302"/>
      <c r="EW512" s="302"/>
      <c r="EX512" s="302"/>
      <c r="EY512" s="302"/>
      <c r="EZ512" s="302"/>
      <c r="FA512" s="302"/>
      <c r="FB512" s="302"/>
      <c r="FC512" s="302"/>
      <c r="FD512" s="302"/>
      <c r="FE512" s="302"/>
      <c r="FF512" s="302"/>
      <c r="FG512" s="123"/>
      <c r="FH512" s="123"/>
      <c r="FI512" s="123"/>
      <c r="FJ512" s="123"/>
      <c r="FK512" s="123"/>
      <c r="FL512" s="90"/>
      <c r="FM512" s="90"/>
      <c r="FN512" s="336" t="e">
        <f aca="false">BT512/AT512/12*1000</f>
        <v>#DIV/0!</v>
      </c>
      <c r="FO512" s="336" t="e">
        <f aca="false">CT512/BG512/12*1000</f>
        <v>#DIV/0!</v>
      </c>
      <c r="FP512" s="90"/>
    </row>
    <row r="513" s="337" customFormat="true" ht="30" hidden="false" customHeight="true" outlineLevel="0" collapsed="false">
      <c r="A513" s="335"/>
      <c r="B513" s="346" t="s">
        <v>664</v>
      </c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6"/>
      <c r="AL513" s="268" t="s">
        <v>665</v>
      </c>
      <c r="AM513" s="268"/>
      <c r="AN513" s="268"/>
      <c r="AO513" s="268"/>
      <c r="AP513" s="268"/>
      <c r="AQ513" s="268"/>
      <c r="AR513" s="268"/>
      <c r="AS513" s="268"/>
      <c r="AT513" s="339" t="n">
        <v>6</v>
      </c>
      <c r="AU513" s="339"/>
      <c r="AV513" s="339"/>
      <c r="AW513" s="339"/>
      <c r="AX513" s="339"/>
      <c r="AY513" s="339"/>
      <c r="AZ513" s="339"/>
      <c r="BA513" s="339"/>
      <c r="BB513" s="339"/>
      <c r="BC513" s="339"/>
      <c r="BD513" s="339"/>
      <c r="BE513" s="339"/>
      <c r="BF513" s="339"/>
      <c r="BG513" s="339"/>
      <c r="BH513" s="339"/>
      <c r="BI513" s="339"/>
      <c r="BJ513" s="339"/>
      <c r="BK513" s="339"/>
      <c r="BL513" s="339"/>
      <c r="BM513" s="339"/>
      <c r="BN513" s="339"/>
      <c r="BO513" s="339"/>
      <c r="BP513" s="339"/>
      <c r="BQ513" s="339"/>
      <c r="BR513" s="339"/>
      <c r="BS513" s="339"/>
      <c r="BT513" s="340" t="n">
        <f aca="false">DG513+DT513</f>
        <v>1299.4</v>
      </c>
      <c r="BU513" s="340"/>
      <c r="BV513" s="340"/>
      <c r="BW513" s="340"/>
      <c r="BX513" s="340"/>
      <c r="BY513" s="340"/>
      <c r="BZ513" s="340"/>
      <c r="CA513" s="340"/>
      <c r="CB513" s="340"/>
      <c r="CC513" s="340"/>
      <c r="CD513" s="340"/>
      <c r="CE513" s="340"/>
      <c r="CF513" s="340"/>
      <c r="CG513" s="339"/>
      <c r="CH513" s="339"/>
      <c r="CI513" s="339"/>
      <c r="CJ513" s="339"/>
      <c r="CK513" s="339"/>
      <c r="CL513" s="339"/>
      <c r="CM513" s="339"/>
      <c r="CN513" s="339"/>
      <c r="CO513" s="339"/>
      <c r="CP513" s="339"/>
      <c r="CQ513" s="339"/>
      <c r="CR513" s="339"/>
      <c r="CS513" s="339"/>
      <c r="CT513" s="340" t="n">
        <f aca="false">EG513+ET513</f>
        <v>0</v>
      </c>
      <c r="CU513" s="340"/>
      <c r="CV513" s="340"/>
      <c r="CW513" s="340"/>
      <c r="CX513" s="340"/>
      <c r="CY513" s="340"/>
      <c r="CZ513" s="340"/>
      <c r="DA513" s="340"/>
      <c r="DB513" s="340"/>
      <c r="DC513" s="340"/>
      <c r="DD513" s="340"/>
      <c r="DE513" s="340"/>
      <c r="DF513" s="340"/>
      <c r="DG513" s="339" t="n">
        <v>1299.4</v>
      </c>
      <c r="DH513" s="339"/>
      <c r="DI513" s="339"/>
      <c r="DJ513" s="339"/>
      <c r="DK513" s="339"/>
      <c r="DL513" s="339"/>
      <c r="DM513" s="339"/>
      <c r="DN513" s="339"/>
      <c r="DO513" s="339"/>
      <c r="DP513" s="339"/>
      <c r="DQ513" s="339"/>
      <c r="DR513" s="339"/>
      <c r="DS513" s="339"/>
      <c r="DT513" s="339"/>
      <c r="DU513" s="339"/>
      <c r="DV513" s="339"/>
      <c r="DW513" s="339"/>
      <c r="DX513" s="339"/>
      <c r="DY513" s="339"/>
      <c r="DZ513" s="339"/>
      <c r="EA513" s="339"/>
      <c r="EB513" s="339"/>
      <c r="EC513" s="339"/>
      <c r="ED513" s="339"/>
      <c r="EE513" s="339"/>
      <c r="EF513" s="339"/>
      <c r="EG513" s="339"/>
      <c r="EH513" s="339"/>
      <c r="EI513" s="339"/>
      <c r="EJ513" s="339"/>
      <c r="EK513" s="339"/>
      <c r="EL513" s="339"/>
      <c r="EM513" s="339"/>
      <c r="EN513" s="339"/>
      <c r="EO513" s="339"/>
      <c r="EP513" s="339"/>
      <c r="EQ513" s="339"/>
      <c r="ER513" s="339"/>
      <c r="ES513" s="339"/>
      <c r="ET513" s="339"/>
      <c r="EU513" s="339"/>
      <c r="EV513" s="339"/>
      <c r="EW513" s="339"/>
      <c r="EX513" s="339"/>
      <c r="EY513" s="339"/>
      <c r="EZ513" s="339"/>
      <c r="FA513" s="339"/>
      <c r="FB513" s="339"/>
      <c r="FC513" s="339"/>
      <c r="FD513" s="339"/>
      <c r="FE513" s="339"/>
      <c r="FF513" s="339"/>
      <c r="FG513" s="123"/>
      <c r="FH513" s="123"/>
      <c r="FI513" s="123"/>
      <c r="FJ513" s="123"/>
      <c r="FK513" s="123"/>
      <c r="FL513" s="90"/>
      <c r="FM513" s="90"/>
      <c r="FN513" s="336" t="n">
        <f aca="false">BT513/AT513/12*1000</f>
        <v>18047.2222222222</v>
      </c>
      <c r="FO513" s="336" t="e">
        <f aca="false">CT513/BG513/12*1000</f>
        <v>#DIV/0!</v>
      </c>
      <c r="FP513" s="90"/>
    </row>
    <row r="514" s="337" customFormat="true" ht="15.75" hidden="false" customHeight="true" outlineLevel="0" collapsed="false">
      <c r="A514" s="335"/>
      <c r="B514" s="347" t="s">
        <v>666</v>
      </c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  <c r="U514" s="347"/>
      <c r="V514" s="347"/>
      <c r="W514" s="347"/>
      <c r="X514" s="347"/>
      <c r="Y514" s="347"/>
      <c r="Z514" s="347"/>
      <c r="AA514" s="347"/>
      <c r="AB514" s="347"/>
      <c r="AC514" s="347"/>
      <c r="AD514" s="347"/>
      <c r="AE514" s="347"/>
      <c r="AF514" s="347"/>
      <c r="AG514" s="347"/>
      <c r="AH514" s="347"/>
      <c r="AI514" s="347"/>
      <c r="AJ514" s="347"/>
      <c r="AK514" s="347"/>
      <c r="AL514" s="268" t="s">
        <v>667</v>
      </c>
      <c r="AM514" s="268"/>
      <c r="AN514" s="268"/>
      <c r="AO514" s="268"/>
      <c r="AP514" s="268"/>
      <c r="AQ514" s="268"/>
      <c r="AR514" s="268"/>
      <c r="AS514" s="268"/>
      <c r="AT514" s="339" t="n">
        <v>8.6</v>
      </c>
      <c r="AU514" s="339"/>
      <c r="AV514" s="339"/>
      <c r="AW514" s="339"/>
      <c r="AX514" s="339"/>
      <c r="AY514" s="339"/>
      <c r="AZ514" s="339"/>
      <c r="BA514" s="339"/>
      <c r="BB514" s="339"/>
      <c r="BC514" s="339"/>
      <c r="BD514" s="339"/>
      <c r="BE514" s="339"/>
      <c r="BF514" s="339"/>
      <c r="BG514" s="339"/>
      <c r="BH514" s="339"/>
      <c r="BI514" s="339"/>
      <c r="BJ514" s="339"/>
      <c r="BK514" s="339"/>
      <c r="BL514" s="339"/>
      <c r="BM514" s="339"/>
      <c r="BN514" s="339"/>
      <c r="BO514" s="339"/>
      <c r="BP514" s="339"/>
      <c r="BQ514" s="339"/>
      <c r="BR514" s="339"/>
      <c r="BS514" s="339"/>
      <c r="BT514" s="340" t="n">
        <f aca="false">DG514+DT514</f>
        <v>2042.9</v>
      </c>
      <c r="BU514" s="340"/>
      <c r="BV514" s="340"/>
      <c r="BW514" s="340"/>
      <c r="BX514" s="340"/>
      <c r="BY514" s="340"/>
      <c r="BZ514" s="340"/>
      <c r="CA514" s="340"/>
      <c r="CB514" s="340"/>
      <c r="CC514" s="340"/>
      <c r="CD514" s="340"/>
      <c r="CE514" s="340"/>
      <c r="CF514" s="340"/>
      <c r="CG514" s="339" t="n">
        <v>584.7</v>
      </c>
      <c r="CH514" s="339"/>
      <c r="CI514" s="339"/>
      <c r="CJ514" s="339"/>
      <c r="CK514" s="339"/>
      <c r="CL514" s="339"/>
      <c r="CM514" s="339"/>
      <c r="CN514" s="339"/>
      <c r="CO514" s="339"/>
      <c r="CP514" s="339"/>
      <c r="CQ514" s="339"/>
      <c r="CR514" s="339"/>
      <c r="CS514" s="339"/>
      <c r="CT514" s="340" t="n">
        <f aca="false">EG514+ET514</f>
        <v>0</v>
      </c>
      <c r="CU514" s="340"/>
      <c r="CV514" s="340"/>
      <c r="CW514" s="340"/>
      <c r="CX514" s="340"/>
      <c r="CY514" s="340"/>
      <c r="CZ514" s="340"/>
      <c r="DA514" s="340"/>
      <c r="DB514" s="340"/>
      <c r="DC514" s="340"/>
      <c r="DD514" s="340"/>
      <c r="DE514" s="340"/>
      <c r="DF514" s="340"/>
      <c r="DG514" s="339" t="n">
        <v>2042.9</v>
      </c>
      <c r="DH514" s="339"/>
      <c r="DI514" s="339"/>
      <c r="DJ514" s="339"/>
      <c r="DK514" s="339"/>
      <c r="DL514" s="339"/>
      <c r="DM514" s="339"/>
      <c r="DN514" s="339"/>
      <c r="DO514" s="339"/>
      <c r="DP514" s="339"/>
      <c r="DQ514" s="339"/>
      <c r="DR514" s="339"/>
      <c r="DS514" s="339"/>
      <c r="DT514" s="339"/>
      <c r="DU514" s="339"/>
      <c r="DV514" s="339"/>
      <c r="DW514" s="339"/>
      <c r="DX514" s="339"/>
      <c r="DY514" s="339"/>
      <c r="DZ514" s="339"/>
      <c r="EA514" s="339"/>
      <c r="EB514" s="339"/>
      <c r="EC514" s="339"/>
      <c r="ED514" s="339"/>
      <c r="EE514" s="339"/>
      <c r="EF514" s="339"/>
      <c r="EG514" s="339"/>
      <c r="EH514" s="339"/>
      <c r="EI514" s="339"/>
      <c r="EJ514" s="339"/>
      <c r="EK514" s="339"/>
      <c r="EL514" s="339"/>
      <c r="EM514" s="339"/>
      <c r="EN514" s="339"/>
      <c r="EO514" s="339"/>
      <c r="EP514" s="339"/>
      <c r="EQ514" s="339"/>
      <c r="ER514" s="339"/>
      <c r="ES514" s="339"/>
      <c r="ET514" s="339"/>
      <c r="EU514" s="339"/>
      <c r="EV514" s="339"/>
      <c r="EW514" s="339"/>
      <c r="EX514" s="339"/>
      <c r="EY514" s="339"/>
      <c r="EZ514" s="339"/>
      <c r="FA514" s="339"/>
      <c r="FB514" s="339"/>
      <c r="FC514" s="339"/>
      <c r="FD514" s="339"/>
      <c r="FE514" s="339"/>
      <c r="FF514" s="339"/>
      <c r="FG514" s="123"/>
      <c r="FH514" s="123"/>
      <c r="FI514" s="123"/>
      <c r="FJ514" s="123"/>
      <c r="FK514" s="123"/>
      <c r="FL514" s="90"/>
      <c r="FM514" s="90"/>
      <c r="FN514" s="336" t="n">
        <f aca="false">BT514/AT514/12*1000</f>
        <v>19795.5426356589</v>
      </c>
      <c r="FO514" s="336" t="e">
        <f aca="false">CT514/BG514/12*1000</f>
        <v>#DIV/0!</v>
      </c>
      <c r="FP514" s="90"/>
    </row>
    <row r="515" s="351" customFormat="true" ht="15" hidden="false" customHeight="true" outlineLevel="0" collapsed="false">
      <c r="A515" s="348"/>
      <c r="B515" s="348"/>
      <c r="C515" s="348"/>
      <c r="D515" s="349" t="s">
        <v>668</v>
      </c>
      <c r="E515" s="348"/>
      <c r="F515" s="348"/>
      <c r="G515" s="348"/>
      <c r="H515" s="348"/>
      <c r="I515" s="348"/>
      <c r="J515" s="348"/>
      <c r="K515" s="348"/>
      <c r="L515" s="348"/>
      <c r="M515" s="348"/>
      <c r="N515" s="348"/>
      <c r="O515" s="348"/>
      <c r="P515" s="348"/>
      <c r="Q515" s="348"/>
      <c r="R515" s="348"/>
      <c r="S515" s="348"/>
      <c r="T515" s="348"/>
      <c r="U515" s="348"/>
      <c r="V515" s="348"/>
      <c r="W515" s="348"/>
      <c r="X515" s="348"/>
      <c r="Y515" s="348"/>
      <c r="Z515" s="348"/>
      <c r="AA515" s="348"/>
      <c r="AB515" s="348"/>
      <c r="AC515" s="348"/>
      <c r="AD515" s="348"/>
      <c r="AE515" s="348"/>
      <c r="AF515" s="348"/>
      <c r="AG515" s="348"/>
      <c r="AH515" s="348"/>
      <c r="AI515" s="348"/>
      <c r="AJ515" s="348"/>
      <c r="AK515" s="348"/>
      <c r="AL515" s="348"/>
      <c r="AM515" s="348"/>
      <c r="AN515" s="348"/>
      <c r="AO515" s="348"/>
      <c r="AP515" s="348"/>
      <c r="AQ515" s="348"/>
      <c r="AR515" s="348"/>
      <c r="AS515" s="348"/>
      <c r="AT515" s="348"/>
      <c r="AU515" s="348"/>
      <c r="AV515" s="348"/>
      <c r="AW515" s="348"/>
      <c r="AX515" s="348"/>
      <c r="AY515" s="348"/>
      <c r="AZ515" s="348"/>
      <c r="BA515" s="348"/>
      <c r="BB515" s="348"/>
      <c r="BC515" s="348"/>
      <c r="BD515" s="348"/>
      <c r="BE515" s="348"/>
      <c r="BF515" s="348"/>
      <c r="BG515" s="348"/>
      <c r="BH515" s="348"/>
      <c r="BI515" s="348"/>
      <c r="BJ515" s="348"/>
      <c r="BK515" s="348"/>
      <c r="BL515" s="348"/>
      <c r="BM515" s="348"/>
      <c r="BN515" s="348"/>
      <c r="BO515" s="348"/>
      <c r="BP515" s="348"/>
      <c r="BQ515" s="348"/>
      <c r="BR515" s="348"/>
      <c r="BS515" s="348"/>
      <c r="BT515" s="348"/>
      <c r="BU515" s="348"/>
      <c r="BV515" s="348"/>
      <c r="BW515" s="348"/>
      <c r="BX515" s="348"/>
      <c r="BY515" s="348"/>
      <c r="BZ515" s="348"/>
      <c r="CA515" s="348"/>
      <c r="CB515" s="348"/>
      <c r="CC515" s="348"/>
      <c r="CD515" s="348"/>
      <c r="CE515" s="348"/>
      <c r="CF515" s="348"/>
      <c r="CG515" s="348"/>
      <c r="CH515" s="348"/>
      <c r="CI515" s="348"/>
      <c r="CJ515" s="348"/>
      <c r="CK515" s="348"/>
      <c r="CL515" s="348"/>
      <c r="CM515" s="348"/>
      <c r="CN515" s="348"/>
      <c r="CO515" s="348"/>
      <c r="CP515" s="348"/>
      <c r="CQ515" s="348"/>
      <c r="CR515" s="348"/>
      <c r="CS515" s="348"/>
      <c r="CT515" s="348"/>
      <c r="CU515" s="348"/>
      <c r="CV515" s="348"/>
      <c r="CW515" s="348"/>
      <c r="CX515" s="348"/>
      <c r="CY515" s="348"/>
      <c r="CZ515" s="348"/>
      <c r="DA515" s="348"/>
      <c r="DB515" s="348"/>
      <c r="DC515" s="348"/>
      <c r="DD515" s="348"/>
      <c r="DE515" s="348"/>
      <c r="DF515" s="348"/>
      <c r="DG515" s="348"/>
      <c r="DH515" s="348"/>
      <c r="DI515" s="348"/>
      <c r="DJ515" s="348"/>
      <c r="DK515" s="348"/>
      <c r="DL515" s="348"/>
      <c r="DM515" s="348"/>
      <c r="DN515" s="348"/>
      <c r="DO515" s="348"/>
      <c r="DP515" s="348"/>
      <c r="DQ515" s="348"/>
      <c r="DR515" s="348"/>
      <c r="DS515" s="348"/>
      <c r="DT515" s="348"/>
      <c r="DU515" s="348"/>
      <c r="DV515" s="348"/>
      <c r="DW515" s="348"/>
      <c r="DX515" s="348"/>
      <c r="DY515" s="348"/>
      <c r="DZ515" s="348"/>
      <c r="EA515" s="348"/>
      <c r="EB515" s="348"/>
      <c r="EC515" s="348"/>
      <c r="ED515" s="348"/>
      <c r="EE515" s="348"/>
      <c r="EF515" s="348"/>
      <c r="EG515" s="348"/>
      <c r="EH515" s="348"/>
      <c r="EI515" s="348"/>
      <c r="EJ515" s="348"/>
      <c r="EK515" s="348"/>
      <c r="EL515" s="348"/>
      <c r="EM515" s="348"/>
      <c r="EN515" s="348"/>
      <c r="EO515" s="348"/>
      <c r="EP515" s="348"/>
      <c r="EQ515" s="348"/>
      <c r="ER515" s="348"/>
      <c r="ES515" s="348"/>
      <c r="ET515" s="348"/>
      <c r="EU515" s="348"/>
      <c r="EV515" s="348"/>
      <c r="EW515" s="348"/>
      <c r="EX515" s="348"/>
      <c r="EY515" s="348"/>
      <c r="EZ515" s="348"/>
      <c r="FA515" s="348"/>
      <c r="FB515" s="348"/>
      <c r="FC515" s="348"/>
      <c r="FD515" s="348"/>
      <c r="FE515" s="348"/>
      <c r="FF515" s="348"/>
      <c r="FG515" s="348"/>
      <c r="FH515" s="348"/>
      <c r="FI515" s="348"/>
      <c r="FJ515" s="348"/>
      <c r="FK515" s="348"/>
      <c r="FL515" s="348"/>
      <c r="FM515" s="348"/>
      <c r="FN515" s="348"/>
      <c r="FO515" s="350"/>
      <c r="FP515" s="348"/>
    </row>
    <row r="516" s="351" customFormat="true" ht="12.75" hidden="false" customHeight="true" outlineLevel="0" collapsed="false">
      <c r="A516" s="348"/>
      <c r="B516" s="348"/>
      <c r="C516" s="348"/>
      <c r="D516" s="349" t="s">
        <v>669</v>
      </c>
      <c r="E516" s="348"/>
      <c r="F516" s="348"/>
      <c r="G516" s="348"/>
      <c r="H516" s="348"/>
      <c r="I516" s="348"/>
      <c r="J516" s="348"/>
      <c r="K516" s="348"/>
      <c r="L516" s="348"/>
      <c r="M516" s="348"/>
      <c r="N516" s="348"/>
      <c r="O516" s="348"/>
      <c r="P516" s="348"/>
      <c r="Q516" s="348"/>
      <c r="R516" s="348"/>
      <c r="S516" s="348"/>
      <c r="T516" s="348"/>
      <c r="U516" s="348"/>
      <c r="V516" s="348"/>
      <c r="W516" s="348"/>
      <c r="X516" s="348"/>
      <c r="Y516" s="348"/>
      <c r="Z516" s="348"/>
      <c r="AA516" s="348"/>
      <c r="AB516" s="348"/>
      <c r="AC516" s="348"/>
      <c r="AD516" s="348"/>
      <c r="AE516" s="348"/>
      <c r="AF516" s="348"/>
      <c r="AG516" s="348"/>
      <c r="AH516" s="348"/>
      <c r="AI516" s="348"/>
      <c r="AJ516" s="348"/>
      <c r="AK516" s="348"/>
      <c r="AL516" s="348"/>
      <c r="AM516" s="348"/>
      <c r="AN516" s="348"/>
      <c r="AO516" s="348"/>
      <c r="AP516" s="348"/>
      <c r="AQ516" s="348"/>
      <c r="AR516" s="348"/>
      <c r="AS516" s="348"/>
      <c r="AT516" s="348"/>
      <c r="AU516" s="348"/>
      <c r="AV516" s="348"/>
      <c r="AW516" s="348"/>
      <c r="AX516" s="348"/>
      <c r="AY516" s="348"/>
      <c r="AZ516" s="348"/>
      <c r="BA516" s="348"/>
      <c r="BB516" s="348"/>
      <c r="BC516" s="348"/>
      <c r="BD516" s="348"/>
      <c r="BE516" s="348"/>
      <c r="BF516" s="348"/>
      <c r="BG516" s="348"/>
      <c r="BH516" s="348"/>
      <c r="BI516" s="348"/>
      <c r="BJ516" s="348"/>
      <c r="BK516" s="348"/>
      <c r="BL516" s="348"/>
      <c r="BM516" s="348"/>
      <c r="BN516" s="348"/>
      <c r="BO516" s="348"/>
      <c r="BP516" s="348"/>
      <c r="BQ516" s="348"/>
      <c r="BR516" s="348"/>
      <c r="BS516" s="348"/>
      <c r="BT516" s="348"/>
      <c r="BU516" s="348"/>
      <c r="BV516" s="348"/>
      <c r="BW516" s="348"/>
      <c r="BX516" s="348"/>
      <c r="BY516" s="348"/>
      <c r="BZ516" s="348"/>
      <c r="CA516" s="348"/>
      <c r="CB516" s="348"/>
      <c r="CC516" s="348"/>
      <c r="CD516" s="348"/>
      <c r="CE516" s="348"/>
      <c r="CF516" s="348"/>
      <c r="CG516" s="348"/>
      <c r="CH516" s="348"/>
      <c r="CI516" s="348"/>
      <c r="CJ516" s="348"/>
      <c r="CK516" s="348"/>
      <c r="CL516" s="348"/>
      <c r="CM516" s="348"/>
      <c r="CN516" s="348"/>
      <c r="CO516" s="348"/>
      <c r="CP516" s="348"/>
      <c r="CQ516" s="348"/>
      <c r="CR516" s="348"/>
      <c r="CS516" s="348"/>
      <c r="CT516" s="348"/>
      <c r="CU516" s="348"/>
      <c r="CV516" s="348"/>
      <c r="CW516" s="348"/>
      <c r="CX516" s="348"/>
      <c r="CY516" s="348"/>
      <c r="CZ516" s="348"/>
      <c r="DA516" s="348"/>
      <c r="DB516" s="348"/>
      <c r="DC516" s="348"/>
      <c r="DD516" s="348"/>
      <c r="DE516" s="348"/>
      <c r="DF516" s="348"/>
      <c r="DG516" s="348"/>
      <c r="DH516" s="348"/>
      <c r="DI516" s="348"/>
      <c r="DJ516" s="348"/>
      <c r="DK516" s="348"/>
      <c r="DL516" s="348"/>
      <c r="DM516" s="348"/>
      <c r="DN516" s="348"/>
      <c r="DO516" s="348"/>
      <c r="DP516" s="348"/>
      <c r="DQ516" s="348"/>
      <c r="DR516" s="348"/>
      <c r="DS516" s="348"/>
      <c r="DT516" s="348"/>
      <c r="DU516" s="348"/>
      <c r="DV516" s="348"/>
      <c r="DW516" s="348"/>
      <c r="DX516" s="348"/>
      <c r="DY516" s="348"/>
      <c r="DZ516" s="348"/>
      <c r="EA516" s="348"/>
      <c r="EB516" s="348"/>
      <c r="EC516" s="348"/>
      <c r="ED516" s="348"/>
      <c r="EE516" s="348"/>
      <c r="EF516" s="348"/>
      <c r="EG516" s="348"/>
      <c r="EH516" s="348"/>
      <c r="EI516" s="348"/>
      <c r="EJ516" s="348"/>
      <c r="EK516" s="348"/>
      <c r="EL516" s="348"/>
      <c r="EM516" s="348"/>
      <c r="EN516" s="348"/>
      <c r="EO516" s="348"/>
      <c r="EP516" s="348"/>
      <c r="EQ516" s="348"/>
      <c r="ER516" s="348"/>
      <c r="ES516" s="348"/>
      <c r="ET516" s="348"/>
      <c r="EU516" s="348"/>
      <c r="EV516" s="348"/>
      <c r="EW516" s="348"/>
      <c r="EX516" s="348"/>
      <c r="EY516" s="348"/>
      <c r="EZ516" s="348"/>
      <c r="FA516" s="348"/>
      <c r="FB516" s="348"/>
      <c r="FC516" s="348"/>
      <c r="FD516" s="348"/>
      <c r="FE516" s="348"/>
      <c r="FF516" s="348"/>
      <c r="FG516" s="348"/>
      <c r="FH516" s="348"/>
      <c r="FI516" s="348"/>
      <c r="FJ516" s="348"/>
      <c r="FK516" s="348"/>
      <c r="FL516" s="348"/>
      <c r="FM516" s="348"/>
      <c r="FN516" s="348"/>
      <c r="FO516" s="350"/>
      <c r="FP516" s="348"/>
    </row>
    <row r="517" s="354" customFormat="true" ht="12.75" hidden="false" customHeight="true" outlineLevel="0" collapsed="false">
      <c r="A517" s="352"/>
      <c r="B517" s="352"/>
      <c r="C517" s="352"/>
      <c r="D517" s="353" t="s">
        <v>670</v>
      </c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F517" s="352"/>
      <c r="AG517" s="352"/>
      <c r="AH517" s="352"/>
      <c r="AI517" s="352"/>
      <c r="AJ517" s="352"/>
      <c r="AK517" s="352"/>
      <c r="AL517" s="352"/>
      <c r="AM517" s="352"/>
      <c r="AN517" s="352"/>
      <c r="AO517" s="352"/>
      <c r="AP517" s="352"/>
      <c r="AQ517" s="352"/>
      <c r="AR517" s="352"/>
      <c r="AS517" s="352"/>
      <c r="AT517" s="352"/>
      <c r="AU517" s="352"/>
      <c r="AV517" s="352"/>
      <c r="AW517" s="352"/>
      <c r="AX517" s="352"/>
      <c r="AY517" s="352"/>
      <c r="AZ517" s="352"/>
      <c r="BA517" s="352"/>
      <c r="BB517" s="352"/>
      <c r="BC517" s="352"/>
      <c r="BD517" s="352"/>
      <c r="BE517" s="352"/>
      <c r="BF517" s="352"/>
      <c r="BG517" s="352"/>
      <c r="BH517" s="352"/>
      <c r="BI517" s="352"/>
      <c r="BJ517" s="352"/>
      <c r="BK517" s="352"/>
      <c r="BL517" s="352"/>
      <c r="BM517" s="352"/>
      <c r="BN517" s="352"/>
      <c r="BO517" s="352"/>
      <c r="BP517" s="352"/>
      <c r="BQ517" s="352"/>
      <c r="BR517" s="352"/>
      <c r="BS517" s="352"/>
      <c r="BT517" s="352"/>
      <c r="BU517" s="352"/>
      <c r="BV517" s="352"/>
      <c r="BW517" s="352"/>
      <c r="BX517" s="352"/>
      <c r="BY517" s="352"/>
      <c r="BZ517" s="352"/>
      <c r="CA517" s="352"/>
      <c r="CB517" s="352"/>
      <c r="CC517" s="352"/>
      <c r="CD517" s="352"/>
      <c r="CE517" s="352"/>
      <c r="CF517" s="352"/>
      <c r="CG517" s="352"/>
      <c r="CH517" s="352"/>
      <c r="CI517" s="352"/>
      <c r="CJ517" s="352"/>
      <c r="CK517" s="352"/>
      <c r="CL517" s="352"/>
      <c r="CM517" s="352"/>
      <c r="CN517" s="352"/>
      <c r="CO517" s="352"/>
      <c r="CP517" s="352"/>
      <c r="CQ517" s="352"/>
      <c r="CR517" s="352"/>
      <c r="CS517" s="352"/>
      <c r="CT517" s="352"/>
      <c r="CU517" s="352"/>
      <c r="CV517" s="352"/>
      <c r="CW517" s="352"/>
      <c r="CX517" s="352"/>
      <c r="CY517" s="352"/>
      <c r="CZ517" s="352"/>
      <c r="DA517" s="352"/>
      <c r="DB517" s="352"/>
      <c r="DC517" s="352"/>
      <c r="DD517" s="352"/>
      <c r="DE517" s="352"/>
      <c r="DF517" s="352"/>
      <c r="DG517" s="352"/>
      <c r="DH517" s="352"/>
      <c r="DI517" s="352"/>
      <c r="DJ517" s="352"/>
      <c r="DK517" s="352"/>
      <c r="DL517" s="352"/>
      <c r="DM517" s="352"/>
      <c r="DN517" s="352"/>
      <c r="DO517" s="352"/>
      <c r="DP517" s="352"/>
      <c r="DQ517" s="352"/>
      <c r="DR517" s="352"/>
      <c r="DS517" s="352"/>
      <c r="DT517" s="352"/>
      <c r="DU517" s="352"/>
      <c r="DV517" s="352"/>
      <c r="DW517" s="352"/>
      <c r="DX517" s="352"/>
      <c r="DY517" s="352"/>
      <c r="DZ517" s="352"/>
      <c r="EA517" s="352"/>
      <c r="EB517" s="352"/>
      <c r="EC517" s="352"/>
      <c r="ED517" s="352"/>
      <c r="EE517" s="352"/>
      <c r="EF517" s="352"/>
      <c r="EG517" s="352"/>
      <c r="EH517" s="352"/>
      <c r="EI517" s="352"/>
      <c r="EJ517" s="352"/>
      <c r="EK517" s="352"/>
      <c r="EL517" s="352"/>
      <c r="EM517" s="352"/>
      <c r="EN517" s="352"/>
      <c r="EO517" s="352"/>
      <c r="EP517" s="352"/>
      <c r="EQ517" s="352"/>
      <c r="ER517" s="352"/>
      <c r="ES517" s="352"/>
      <c r="ET517" s="352"/>
      <c r="EU517" s="352"/>
      <c r="EV517" s="352"/>
      <c r="EW517" s="352"/>
      <c r="EX517" s="352"/>
      <c r="EY517" s="352"/>
      <c r="EZ517" s="352"/>
      <c r="FA517" s="352"/>
      <c r="FB517" s="352"/>
      <c r="FC517" s="352"/>
      <c r="FD517" s="352"/>
      <c r="FE517" s="352"/>
      <c r="FF517" s="352"/>
      <c r="FG517" s="352"/>
      <c r="FH517" s="352"/>
      <c r="FI517" s="352"/>
      <c r="FJ517" s="352"/>
      <c r="FK517" s="352"/>
      <c r="FL517" s="352"/>
      <c r="FM517" s="352"/>
      <c r="FN517" s="352"/>
      <c r="FO517" s="282"/>
      <c r="FP517" s="352"/>
    </row>
    <row r="518" s="354" customFormat="true" ht="12.75" hidden="false" customHeight="true" outlineLevel="0" collapsed="false">
      <c r="A518" s="352"/>
      <c r="B518" s="352"/>
      <c r="C518" s="352"/>
      <c r="D518" s="353" t="s">
        <v>671</v>
      </c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F518" s="352"/>
      <c r="AG518" s="352"/>
      <c r="AH518" s="352"/>
      <c r="AI518" s="352"/>
      <c r="AJ518" s="352"/>
      <c r="AK518" s="352"/>
      <c r="AL518" s="352"/>
      <c r="AM518" s="352"/>
      <c r="AN518" s="352"/>
      <c r="AO518" s="352"/>
      <c r="AP518" s="352"/>
      <c r="AQ518" s="352"/>
      <c r="AR518" s="352"/>
      <c r="AS518" s="352"/>
      <c r="AT518" s="352"/>
      <c r="AU518" s="352"/>
      <c r="AV518" s="352"/>
      <c r="AW518" s="352"/>
      <c r="AX518" s="352"/>
      <c r="AY518" s="352"/>
      <c r="AZ518" s="352"/>
      <c r="BA518" s="352"/>
      <c r="BB518" s="352"/>
      <c r="BC518" s="352"/>
      <c r="BD518" s="352"/>
      <c r="BE518" s="352"/>
      <c r="BF518" s="352"/>
      <c r="BG518" s="352"/>
      <c r="BH518" s="352"/>
      <c r="BI518" s="352"/>
      <c r="BJ518" s="352"/>
      <c r="BK518" s="352"/>
      <c r="BL518" s="352"/>
      <c r="BM518" s="352"/>
      <c r="BN518" s="352"/>
      <c r="BO518" s="352"/>
      <c r="BP518" s="352"/>
      <c r="BQ518" s="352"/>
      <c r="BR518" s="352"/>
      <c r="BS518" s="352"/>
      <c r="BT518" s="352"/>
      <c r="BU518" s="352"/>
      <c r="BV518" s="352"/>
      <c r="BW518" s="352"/>
      <c r="BX518" s="352"/>
      <c r="BY518" s="352"/>
      <c r="BZ518" s="352"/>
      <c r="CA518" s="352"/>
      <c r="CB518" s="352"/>
      <c r="CC518" s="352"/>
      <c r="CD518" s="352"/>
      <c r="CE518" s="352"/>
      <c r="CF518" s="352"/>
      <c r="CG518" s="352"/>
      <c r="CH518" s="352"/>
      <c r="CI518" s="352"/>
      <c r="CJ518" s="352"/>
      <c r="CK518" s="352"/>
      <c r="CL518" s="352"/>
      <c r="CM518" s="352"/>
      <c r="CN518" s="352"/>
      <c r="CO518" s="352"/>
      <c r="CP518" s="352"/>
      <c r="CQ518" s="352"/>
      <c r="CR518" s="352"/>
      <c r="CS518" s="352"/>
      <c r="CT518" s="352"/>
      <c r="CU518" s="352"/>
      <c r="CV518" s="352"/>
      <c r="CW518" s="352"/>
      <c r="CX518" s="352"/>
      <c r="CY518" s="352"/>
      <c r="CZ518" s="352"/>
      <c r="DA518" s="352"/>
      <c r="DB518" s="352"/>
      <c r="DC518" s="352"/>
      <c r="DD518" s="352"/>
      <c r="DE518" s="352"/>
      <c r="DF518" s="352"/>
      <c r="DG518" s="352"/>
      <c r="DH518" s="352"/>
      <c r="DI518" s="352"/>
      <c r="DJ518" s="352"/>
      <c r="DK518" s="352"/>
      <c r="DL518" s="352"/>
      <c r="DM518" s="352"/>
      <c r="DN518" s="352"/>
      <c r="DO518" s="352"/>
      <c r="DP518" s="352"/>
      <c r="DQ518" s="352"/>
      <c r="DR518" s="352"/>
      <c r="DS518" s="352"/>
      <c r="DT518" s="352"/>
      <c r="DU518" s="352"/>
      <c r="DV518" s="352"/>
      <c r="DW518" s="352"/>
      <c r="DX518" s="352"/>
      <c r="DY518" s="352"/>
      <c r="DZ518" s="352"/>
      <c r="EA518" s="352"/>
      <c r="EB518" s="352"/>
      <c r="EC518" s="352"/>
      <c r="ED518" s="352"/>
      <c r="EE518" s="352"/>
      <c r="EF518" s="352"/>
      <c r="EG518" s="352"/>
      <c r="EH518" s="352"/>
      <c r="EI518" s="352"/>
      <c r="EJ518" s="352"/>
      <c r="EK518" s="352"/>
      <c r="EL518" s="352"/>
      <c r="EM518" s="352"/>
      <c r="EN518" s="352"/>
      <c r="EO518" s="352"/>
      <c r="EP518" s="352"/>
      <c r="EQ518" s="352"/>
      <c r="ER518" s="352"/>
      <c r="ES518" s="352"/>
      <c r="ET518" s="352"/>
      <c r="EU518" s="352"/>
      <c r="EV518" s="352"/>
      <c r="EW518" s="352"/>
      <c r="EX518" s="352"/>
      <c r="EY518" s="352"/>
      <c r="EZ518" s="352"/>
      <c r="FA518" s="352"/>
      <c r="FB518" s="352"/>
      <c r="FC518" s="352"/>
      <c r="FD518" s="352"/>
      <c r="FE518" s="352"/>
      <c r="FF518" s="352"/>
      <c r="FG518" s="352"/>
      <c r="FH518" s="352"/>
      <c r="FI518" s="352"/>
      <c r="FJ518" s="352"/>
      <c r="FK518" s="352"/>
      <c r="FL518" s="352"/>
      <c r="FM518" s="352"/>
      <c r="FN518" s="352"/>
      <c r="FO518" s="282"/>
      <c r="FP518" s="352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9"/>
      <c r="FP519" s="18"/>
    </row>
    <row r="520" customFormat="false" ht="48.75" hidden="false" customHeight="true" outlineLevel="0" collapsed="false">
      <c r="A520" s="18"/>
      <c r="B520" s="317" t="s">
        <v>672</v>
      </c>
      <c r="C520" s="317"/>
      <c r="D520" s="317"/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  <c r="O520" s="317"/>
      <c r="P520" s="317"/>
      <c r="Q520" s="317"/>
      <c r="R520" s="317"/>
      <c r="S520" s="317"/>
      <c r="T520" s="317"/>
      <c r="U520" s="317"/>
      <c r="V520" s="317"/>
      <c r="W520" s="317"/>
      <c r="X520" s="317"/>
      <c r="Y520" s="317"/>
      <c r="Z520" s="317"/>
      <c r="AA520" s="317"/>
      <c r="AB520" s="317"/>
      <c r="AC520" s="317"/>
      <c r="AD520" s="317"/>
      <c r="AE520" s="317"/>
      <c r="AF520" s="317"/>
      <c r="AG520" s="317"/>
      <c r="AH520" s="317"/>
      <c r="AI520" s="317"/>
      <c r="AJ520" s="317"/>
      <c r="AK520" s="317"/>
      <c r="AL520" s="317"/>
      <c r="AM520" s="317"/>
      <c r="AN520" s="317"/>
      <c r="AO520" s="317"/>
      <c r="AP520" s="317"/>
      <c r="AQ520" s="317"/>
      <c r="AR520" s="317"/>
      <c r="AS520" s="317"/>
      <c r="AT520" s="317"/>
      <c r="AU520" s="317"/>
      <c r="AV520" s="317"/>
      <c r="AW520" s="317"/>
      <c r="AX520" s="317"/>
      <c r="AY520" s="317"/>
      <c r="AZ520" s="317"/>
      <c r="BA520" s="317"/>
      <c r="BB520" s="317"/>
      <c r="BC520" s="317"/>
      <c r="BD520" s="317"/>
      <c r="BE520" s="317"/>
      <c r="BF520" s="317"/>
      <c r="BG520" s="317"/>
      <c r="BH520" s="317"/>
      <c r="BI520" s="317"/>
      <c r="BJ520" s="317"/>
      <c r="BK520" s="317"/>
      <c r="BL520" s="317"/>
      <c r="BM520" s="317"/>
      <c r="BN520" s="317"/>
      <c r="BO520" s="317"/>
      <c r="BP520" s="317"/>
      <c r="BQ520" s="317"/>
      <c r="BR520" s="317"/>
      <c r="BS520" s="317"/>
      <c r="BT520" s="317"/>
      <c r="BU520" s="317"/>
      <c r="BV520" s="317"/>
      <c r="BW520" s="317"/>
      <c r="BX520" s="317"/>
      <c r="BY520" s="317"/>
      <c r="BZ520" s="317"/>
      <c r="CA520" s="317"/>
      <c r="CB520" s="317"/>
      <c r="CC520" s="317"/>
      <c r="CD520" s="317"/>
      <c r="CE520" s="317"/>
      <c r="CF520" s="317"/>
      <c r="CG520" s="317"/>
      <c r="CH520" s="317"/>
      <c r="CI520" s="317"/>
      <c r="CJ520" s="317"/>
      <c r="CK520" s="317"/>
      <c r="CL520" s="317"/>
      <c r="CM520" s="317"/>
      <c r="CN520" s="317"/>
      <c r="CO520" s="317"/>
      <c r="CP520" s="317"/>
      <c r="CQ520" s="317"/>
      <c r="CR520" s="317"/>
      <c r="CS520" s="317"/>
      <c r="CT520" s="317"/>
      <c r="CU520" s="317"/>
      <c r="CV520" s="317"/>
      <c r="CW520" s="317"/>
      <c r="CX520" s="317"/>
      <c r="CY520" s="317"/>
      <c r="CZ520" s="317"/>
      <c r="DA520" s="317"/>
      <c r="DB520" s="317"/>
      <c r="DC520" s="317"/>
      <c r="DD520" s="317"/>
      <c r="DE520" s="317"/>
      <c r="DF520" s="317"/>
      <c r="DG520" s="317"/>
      <c r="DH520" s="317"/>
      <c r="DI520" s="317"/>
      <c r="DJ520" s="317"/>
      <c r="DK520" s="317"/>
      <c r="DL520" s="317"/>
      <c r="DM520" s="317"/>
      <c r="DN520" s="317"/>
      <c r="DO520" s="317"/>
      <c r="DP520" s="317"/>
      <c r="DQ520" s="317"/>
      <c r="DR520" s="317"/>
      <c r="DS520" s="317"/>
      <c r="DT520" s="317"/>
      <c r="DU520" s="317"/>
      <c r="DV520" s="317"/>
      <c r="DW520" s="317"/>
      <c r="DX520" s="317"/>
      <c r="DY520" s="317"/>
      <c r="DZ520" s="317"/>
      <c r="EA520" s="317"/>
      <c r="EB520" s="317"/>
      <c r="EC520" s="317"/>
      <c r="ED520" s="317"/>
      <c r="EE520" s="317"/>
      <c r="EF520" s="317"/>
      <c r="EG520" s="317"/>
      <c r="EH520" s="317"/>
      <c r="EI520" s="317"/>
      <c r="EJ520" s="317"/>
      <c r="EK520" s="317"/>
      <c r="EL520" s="317"/>
      <c r="EM520" s="317"/>
      <c r="EN520" s="317"/>
      <c r="EO520" s="317"/>
      <c r="EP520" s="317"/>
      <c r="EQ520" s="317"/>
      <c r="ER520" s="317"/>
      <c r="ES520" s="317"/>
      <c r="ET520" s="317"/>
      <c r="EU520" s="317"/>
      <c r="EV520" s="317"/>
      <c r="EW520" s="317"/>
      <c r="EX520" s="317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9"/>
      <c r="FP520" s="18"/>
    </row>
    <row r="521" customFormat="false" ht="6" hidden="false" customHeight="true" outlineLevel="0" collapsed="false">
      <c r="A521" s="18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9"/>
      <c r="FP521" s="18"/>
    </row>
    <row r="522" s="24" customFormat="true" ht="46.5" hidden="false" customHeight="true" outlineLevel="0" collapsed="false">
      <c r="A522" s="172" t="s">
        <v>673</v>
      </c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98" t="s">
        <v>405</v>
      </c>
      <c r="FO522" s="23"/>
      <c r="FP522" s="22"/>
    </row>
    <row r="523" s="24" customFormat="true" ht="9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98"/>
      <c r="FO523" s="23"/>
      <c r="FP523" s="22"/>
    </row>
    <row r="524" s="29" customFormat="true" ht="30" hidden="false" customHeight="true" outlineLevel="0" collapsed="false">
      <c r="A524" s="26" t="s">
        <v>3</v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 t="s">
        <v>37</v>
      </c>
      <c r="DW524" s="26"/>
      <c r="DX524" s="26"/>
      <c r="DY524" s="26"/>
      <c r="DZ524" s="26"/>
      <c r="EA524" s="26"/>
      <c r="EB524" s="26"/>
      <c r="EC524" s="26"/>
      <c r="ED524" s="26"/>
      <c r="EE524" s="26" t="s">
        <v>149</v>
      </c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98"/>
      <c r="FO524" s="27"/>
      <c r="FP524" s="27"/>
    </row>
    <row r="525" s="13" customFormat="true" ht="13.5" hidden="false" customHeight="true" outlineLevel="0" collapsed="false">
      <c r="A525" s="30" t="s">
        <v>6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 t="s">
        <v>7</v>
      </c>
      <c r="DW525" s="30"/>
      <c r="DX525" s="30"/>
      <c r="DY525" s="30"/>
      <c r="DZ525" s="30"/>
      <c r="EA525" s="30"/>
      <c r="EB525" s="30"/>
      <c r="EC525" s="30"/>
      <c r="ED525" s="30"/>
      <c r="EE525" s="30" t="n">
        <v>3</v>
      </c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98"/>
      <c r="FO525" s="12"/>
      <c r="FP525" s="12"/>
    </row>
    <row r="526" customFormat="false" ht="15" hidden="false" customHeight="true" outlineLevel="0" collapsed="false">
      <c r="A526" s="308"/>
      <c r="B526" s="356" t="s">
        <v>674</v>
      </c>
      <c r="C526" s="356"/>
      <c r="D526" s="356"/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  <c r="AA526" s="356"/>
      <c r="AB526" s="356"/>
      <c r="AC526" s="356"/>
      <c r="AD526" s="356"/>
      <c r="AE526" s="356"/>
      <c r="AF526" s="356"/>
      <c r="AG526" s="356"/>
      <c r="AH526" s="356"/>
      <c r="AI526" s="356"/>
      <c r="AJ526" s="356"/>
      <c r="AK526" s="356"/>
      <c r="AL526" s="356"/>
      <c r="AM526" s="356"/>
      <c r="AN526" s="356"/>
      <c r="AO526" s="356"/>
      <c r="AP526" s="356"/>
      <c r="AQ526" s="356"/>
      <c r="AR526" s="356"/>
      <c r="AS526" s="356"/>
      <c r="AT526" s="356"/>
      <c r="AU526" s="356"/>
      <c r="AV526" s="356"/>
      <c r="AW526" s="356"/>
      <c r="AX526" s="356"/>
      <c r="AY526" s="356"/>
      <c r="AZ526" s="356"/>
      <c r="BA526" s="356"/>
      <c r="BB526" s="356"/>
      <c r="BC526" s="356"/>
      <c r="BD526" s="356"/>
      <c r="BE526" s="356"/>
      <c r="BF526" s="356"/>
      <c r="BG526" s="356"/>
      <c r="BH526" s="356"/>
      <c r="BI526" s="356"/>
      <c r="BJ526" s="356"/>
      <c r="BK526" s="356"/>
      <c r="BL526" s="356"/>
      <c r="BM526" s="356"/>
      <c r="BN526" s="356"/>
      <c r="BO526" s="356"/>
      <c r="BP526" s="356"/>
      <c r="BQ526" s="356"/>
      <c r="BR526" s="356"/>
      <c r="BS526" s="356"/>
      <c r="BT526" s="356"/>
      <c r="BU526" s="356"/>
      <c r="BV526" s="356"/>
      <c r="BW526" s="356"/>
      <c r="BX526" s="356"/>
      <c r="BY526" s="356"/>
      <c r="BZ526" s="356"/>
      <c r="CA526" s="356"/>
      <c r="CB526" s="356"/>
      <c r="CC526" s="356"/>
      <c r="CD526" s="356"/>
      <c r="CE526" s="356"/>
      <c r="CF526" s="356"/>
      <c r="CG526" s="356"/>
      <c r="CH526" s="356"/>
      <c r="CI526" s="356"/>
      <c r="CJ526" s="356"/>
      <c r="CK526" s="356"/>
      <c r="CL526" s="356"/>
      <c r="CM526" s="356"/>
      <c r="CN526" s="356"/>
      <c r="CO526" s="356"/>
      <c r="CP526" s="356"/>
      <c r="CQ526" s="356"/>
      <c r="CR526" s="356"/>
      <c r="CS526" s="356"/>
      <c r="CT526" s="356"/>
      <c r="CU526" s="356"/>
      <c r="CV526" s="356"/>
      <c r="CW526" s="356"/>
      <c r="CX526" s="356"/>
      <c r="CY526" s="356"/>
      <c r="CZ526" s="356"/>
      <c r="DA526" s="356"/>
      <c r="DB526" s="356"/>
      <c r="DC526" s="356"/>
      <c r="DD526" s="356"/>
      <c r="DE526" s="356"/>
      <c r="DF526" s="356"/>
      <c r="DG526" s="356"/>
      <c r="DH526" s="356"/>
      <c r="DI526" s="356"/>
      <c r="DJ526" s="356"/>
      <c r="DK526" s="356"/>
      <c r="DL526" s="356"/>
      <c r="DM526" s="356"/>
      <c r="DN526" s="356"/>
      <c r="DO526" s="356"/>
      <c r="DP526" s="356"/>
      <c r="DQ526" s="356"/>
      <c r="DR526" s="356"/>
      <c r="DS526" s="356"/>
      <c r="DT526" s="356"/>
      <c r="DU526" s="356"/>
      <c r="DV526" s="264" t="s">
        <v>675</v>
      </c>
      <c r="DW526" s="264"/>
      <c r="DX526" s="264"/>
      <c r="DY526" s="264"/>
      <c r="DZ526" s="264"/>
      <c r="EA526" s="264"/>
      <c r="EB526" s="264"/>
      <c r="EC526" s="264"/>
      <c r="ED526" s="264"/>
      <c r="EE526" s="301" t="n">
        <f aca="false">EE528+EE537</f>
        <v>76.8</v>
      </c>
      <c r="EF526" s="301"/>
      <c r="EG526" s="301"/>
      <c r="EH526" s="301"/>
      <c r="EI526" s="301"/>
      <c r="EJ526" s="301"/>
      <c r="EK526" s="301"/>
      <c r="EL526" s="301"/>
      <c r="EM526" s="301"/>
      <c r="EN526" s="301"/>
      <c r="EO526" s="301"/>
      <c r="EP526" s="301"/>
      <c r="EQ526" s="301"/>
      <c r="ER526" s="301"/>
      <c r="ES526" s="301"/>
      <c r="ET526" s="301"/>
      <c r="EU526" s="301"/>
      <c r="EV526" s="301"/>
      <c r="EW526" s="301"/>
      <c r="EX526" s="301"/>
      <c r="EY526" s="301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9"/>
      <c r="FP526" s="18"/>
    </row>
    <row r="527" customFormat="false" ht="18.75" hidden="false" customHeight="true" outlineLevel="0" collapsed="false">
      <c r="A527" s="308"/>
      <c r="B527" s="357" t="s">
        <v>676</v>
      </c>
      <c r="C527" s="357"/>
      <c r="D527" s="357"/>
      <c r="E527" s="357"/>
      <c r="F527" s="357"/>
      <c r="G527" s="357"/>
      <c r="H527" s="357"/>
      <c r="I527" s="357"/>
      <c r="J527" s="357"/>
      <c r="K527" s="357"/>
      <c r="L527" s="357"/>
      <c r="M527" s="357"/>
      <c r="N527" s="357"/>
      <c r="O527" s="357"/>
      <c r="P527" s="357"/>
      <c r="Q527" s="357"/>
      <c r="R527" s="357"/>
      <c r="S527" s="357"/>
      <c r="T527" s="357"/>
      <c r="U527" s="357"/>
      <c r="V527" s="357"/>
      <c r="W527" s="357"/>
      <c r="X527" s="357"/>
      <c r="Y527" s="357"/>
      <c r="Z527" s="357"/>
      <c r="AA527" s="357"/>
      <c r="AB527" s="357"/>
      <c r="AC527" s="357"/>
      <c r="AD527" s="357"/>
      <c r="AE527" s="357"/>
      <c r="AF527" s="357"/>
      <c r="AG527" s="357"/>
      <c r="AH527" s="357"/>
      <c r="AI527" s="357"/>
      <c r="AJ527" s="357"/>
      <c r="AK527" s="357"/>
      <c r="AL527" s="357"/>
      <c r="AM527" s="357"/>
      <c r="AN527" s="357"/>
      <c r="AO527" s="357"/>
      <c r="AP527" s="357"/>
      <c r="AQ527" s="357"/>
      <c r="AR527" s="357"/>
      <c r="AS527" s="357"/>
      <c r="AT527" s="357"/>
      <c r="AU527" s="357"/>
      <c r="AV527" s="357"/>
      <c r="AW527" s="357"/>
      <c r="AX527" s="357"/>
      <c r="AY527" s="357"/>
      <c r="AZ527" s="357"/>
      <c r="BA527" s="357"/>
      <c r="BB527" s="357"/>
      <c r="BC527" s="357"/>
      <c r="BD527" s="357"/>
      <c r="BE527" s="357"/>
      <c r="BF527" s="357"/>
      <c r="BG527" s="357"/>
      <c r="BH527" s="357"/>
      <c r="BI527" s="357"/>
      <c r="BJ527" s="357"/>
      <c r="BK527" s="357"/>
      <c r="BL527" s="357"/>
      <c r="BM527" s="357"/>
      <c r="BN527" s="357"/>
      <c r="BO527" s="357"/>
      <c r="BP527" s="357"/>
      <c r="BQ527" s="357"/>
      <c r="BR527" s="357"/>
      <c r="BS527" s="357"/>
      <c r="BT527" s="357"/>
      <c r="BU527" s="357"/>
      <c r="BV527" s="357"/>
      <c r="BW527" s="357"/>
      <c r="BX527" s="357"/>
      <c r="BY527" s="357"/>
      <c r="BZ527" s="357"/>
      <c r="CA527" s="357"/>
      <c r="CB527" s="357"/>
      <c r="CC527" s="357"/>
      <c r="CD527" s="357"/>
      <c r="CE527" s="357"/>
      <c r="CF527" s="357"/>
      <c r="CG527" s="357"/>
      <c r="CH527" s="357"/>
      <c r="CI527" s="357"/>
      <c r="CJ527" s="357"/>
      <c r="CK527" s="357"/>
      <c r="CL527" s="357"/>
      <c r="CM527" s="357"/>
      <c r="CN527" s="357"/>
      <c r="CO527" s="357"/>
      <c r="CP527" s="357"/>
      <c r="CQ527" s="357"/>
      <c r="CR527" s="357"/>
      <c r="CS527" s="357"/>
      <c r="CT527" s="357"/>
      <c r="CU527" s="357"/>
      <c r="CV527" s="357"/>
      <c r="CW527" s="357"/>
      <c r="CX527" s="357"/>
      <c r="CY527" s="357"/>
      <c r="CZ527" s="357"/>
      <c r="DA527" s="357"/>
      <c r="DB527" s="357"/>
      <c r="DC527" s="357"/>
      <c r="DD527" s="357"/>
      <c r="DE527" s="357"/>
      <c r="DF527" s="357"/>
      <c r="DG527" s="357"/>
      <c r="DH527" s="357"/>
      <c r="DI527" s="357"/>
      <c r="DJ527" s="357"/>
      <c r="DK527" s="357"/>
      <c r="DL527" s="357"/>
      <c r="DM527" s="357"/>
      <c r="DN527" s="357"/>
      <c r="DO527" s="357"/>
      <c r="DP527" s="357"/>
      <c r="DQ527" s="357"/>
      <c r="DR527" s="357"/>
      <c r="DS527" s="357"/>
      <c r="DT527" s="357"/>
      <c r="DU527" s="357"/>
      <c r="DV527" s="38" t="s">
        <v>677</v>
      </c>
      <c r="DW527" s="38"/>
      <c r="DX527" s="38"/>
      <c r="DY527" s="38"/>
      <c r="DZ527" s="38"/>
      <c r="EA527" s="38"/>
      <c r="EB527" s="38"/>
      <c r="EC527" s="38"/>
      <c r="ED527" s="38"/>
      <c r="EE527" s="358"/>
      <c r="EF527" s="358"/>
      <c r="EG527" s="358"/>
      <c r="EH527" s="358"/>
      <c r="EI527" s="358"/>
      <c r="EJ527" s="358"/>
      <c r="EK527" s="358"/>
      <c r="EL527" s="358"/>
      <c r="EM527" s="358"/>
      <c r="EN527" s="358"/>
      <c r="EO527" s="358"/>
      <c r="EP527" s="358"/>
      <c r="EQ527" s="358"/>
      <c r="ER527" s="358"/>
      <c r="ES527" s="358"/>
      <c r="ET527" s="358"/>
      <c r="EU527" s="358"/>
      <c r="EV527" s="358"/>
      <c r="EW527" s="358"/>
      <c r="EX527" s="358"/>
      <c r="EY527" s="35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359" t="n">
        <f aca="false">EE526-EE527</f>
        <v>76.8</v>
      </c>
      <c r="FO527" s="19"/>
      <c r="FP527" s="18"/>
    </row>
    <row r="528" customFormat="false" ht="19.5" hidden="false" customHeight="true" outlineLevel="0" collapsed="false">
      <c r="A528" s="308"/>
      <c r="B528" s="76"/>
      <c r="C528" s="360" t="s">
        <v>678</v>
      </c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  <c r="AA528" s="360"/>
      <c r="AB528" s="360"/>
      <c r="AC528" s="360"/>
      <c r="AD528" s="360"/>
      <c r="AE528" s="360"/>
      <c r="AF528" s="360"/>
      <c r="AG528" s="360"/>
      <c r="AH528" s="360"/>
      <c r="AI528" s="360"/>
      <c r="AJ528" s="360"/>
      <c r="AK528" s="360"/>
      <c r="AL528" s="360"/>
      <c r="AM528" s="360"/>
      <c r="AN528" s="360"/>
      <c r="AO528" s="360"/>
      <c r="AP528" s="360"/>
      <c r="AQ528" s="360"/>
      <c r="AR528" s="360"/>
      <c r="AS528" s="360"/>
      <c r="AT528" s="360"/>
      <c r="AU528" s="360"/>
      <c r="AV528" s="360"/>
      <c r="AW528" s="360"/>
      <c r="AX528" s="360"/>
      <c r="AY528" s="360"/>
      <c r="AZ528" s="360"/>
      <c r="BA528" s="360"/>
      <c r="BB528" s="360"/>
      <c r="BC528" s="360"/>
      <c r="BD528" s="360"/>
      <c r="BE528" s="360"/>
      <c r="BF528" s="360"/>
      <c r="BG528" s="360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  <c r="CB528" s="360"/>
      <c r="CC528" s="360"/>
      <c r="CD528" s="360"/>
      <c r="CE528" s="360"/>
      <c r="CF528" s="360"/>
      <c r="CG528" s="360"/>
      <c r="CH528" s="360"/>
      <c r="CI528" s="360"/>
      <c r="CJ528" s="360"/>
      <c r="CK528" s="360"/>
      <c r="CL528" s="360"/>
      <c r="CM528" s="360"/>
      <c r="CN528" s="360"/>
      <c r="CO528" s="360"/>
      <c r="CP528" s="360"/>
      <c r="CQ528" s="360"/>
      <c r="CR528" s="360"/>
      <c r="CS528" s="360"/>
      <c r="CT528" s="360"/>
      <c r="CU528" s="360"/>
      <c r="CV528" s="360"/>
      <c r="CW528" s="360"/>
      <c r="CX528" s="360"/>
      <c r="CY528" s="360"/>
      <c r="CZ528" s="360"/>
      <c r="DA528" s="360"/>
      <c r="DB528" s="360"/>
      <c r="DC528" s="360"/>
      <c r="DD528" s="360"/>
      <c r="DE528" s="360"/>
      <c r="DF528" s="360"/>
      <c r="DG528" s="360"/>
      <c r="DH528" s="360"/>
      <c r="DI528" s="360"/>
      <c r="DJ528" s="360"/>
      <c r="DK528" s="360"/>
      <c r="DL528" s="360"/>
      <c r="DM528" s="360"/>
      <c r="DN528" s="360"/>
      <c r="DO528" s="360"/>
      <c r="DP528" s="360"/>
      <c r="DQ528" s="360"/>
      <c r="DR528" s="360"/>
      <c r="DS528" s="360"/>
      <c r="DT528" s="360"/>
      <c r="DU528" s="360"/>
      <c r="DV528" s="266" t="s">
        <v>679</v>
      </c>
      <c r="DW528" s="266"/>
      <c r="DX528" s="266"/>
      <c r="DY528" s="266"/>
      <c r="DZ528" s="266"/>
      <c r="EA528" s="266"/>
      <c r="EB528" s="266"/>
      <c r="EC528" s="266"/>
      <c r="ED528" s="266"/>
      <c r="EE528" s="302" t="n">
        <v>68.8</v>
      </c>
      <c r="EF528" s="302"/>
      <c r="EG528" s="302"/>
      <c r="EH528" s="302"/>
      <c r="EI528" s="302"/>
      <c r="EJ528" s="302"/>
      <c r="EK528" s="302"/>
      <c r="EL528" s="302"/>
      <c r="EM528" s="302"/>
      <c r="EN528" s="302"/>
      <c r="EO528" s="302"/>
      <c r="EP528" s="302"/>
      <c r="EQ528" s="302"/>
      <c r="ER528" s="302"/>
      <c r="ES528" s="302"/>
      <c r="ET528" s="302"/>
      <c r="EU528" s="302"/>
      <c r="EV528" s="302"/>
      <c r="EW528" s="302"/>
      <c r="EX528" s="302"/>
      <c r="EY528" s="302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359" t="n">
        <f aca="false">EE528-EE529-EE532-EE534-EE536</f>
        <v>0</v>
      </c>
      <c r="FO528" s="19"/>
      <c r="FP528" s="18"/>
    </row>
    <row r="529" customFormat="false" ht="31.5" hidden="false" customHeight="true" outlineLevel="0" collapsed="false">
      <c r="A529" s="308"/>
      <c r="B529" s="325" t="s">
        <v>680</v>
      </c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  <c r="AA529" s="325"/>
      <c r="AB529" s="325"/>
      <c r="AC529" s="325"/>
      <c r="AD529" s="325"/>
      <c r="AE529" s="325"/>
      <c r="AF529" s="325"/>
      <c r="AG529" s="325"/>
      <c r="AH529" s="325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  <c r="BI529" s="325"/>
      <c r="BJ529" s="325"/>
      <c r="BK529" s="325"/>
      <c r="BL529" s="325"/>
      <c r="BM529" s="325"/>
      <c r="BN529" s="325"/>
      <c r="BO529" s="325"/>
      <c r="BP529" s="325"/>
      <c r="BQ529" s="325"/>
      <c r="BR529" s="325"/>
      <c r="BS529" s="325"/>
      <c r="BT529" s="325"/>
      <c r="BU529" s="325"/>
      <c r="BV529" s="325"/>
      <c r="BW529" s="325"/>
      <c r="BX529" s="325"/>
      <c r="BY529" s="325"/>
      <c r="BZ529" s="325"/>
      <c r="CA529" s="325"/>
      <c r="CB529" s="325"/>
      <c r="CC529" s="325"/>
      <c r="CD529" s="325"/>
      <c r="CE529" s="325"/>
      <c r="CF529" s="325"/>
      <c r="CG529" s="325"/>
      <c r="CH529" s="325"/>
      <c r="CI529" s="325"/>
      <c r="CJ529" s="325"/>
      <c r="CK529" s="325"/>
      <c r="CL529" s="325"/>
      <c r="CM529" s="325"/>
      <c r="CN529" s="325"/>
      <c r="CO529" s="325"/>
      <c r="CP529" s="325"/>
      <c r="CQ529" s="325"/>
      <c r="CR529" s="325"/>
      <c r="CS529" s="325"/>
      <c r="CT529" s="325"/>
      <c r="CU529" s="325"/>
      <c r="CV529" s="325"/>
      <c r="CW529" s="325"/>
      <c r="CX529" s="325"/>
      <c r="CY529" s="325"/>
      <c r="CZ529" s="325"/>
      <c r="DA529" s="325"/>
      <c r="DB529" s="325"/>
      <c r="DC529" s="325"/>
      <c r="DD529" s="325"/>
      <c r="DE529" s="325"/>
      <c r="DF529" s="325"/>
      <c r="DG529" s="325"/>
      <c r="DH529" s="325"/>
      <c r="DI529" s="325"/>
      <c r="DJ529" s="325"/>
      <c r="DK529" s="325"/>
      <c r="DL529" s="325"/>
      <c r="DM529" s="325"/>
      <c r="DN529" s="325"/>
      <c r="DO529" s="325"/>
      <c r="DP529" s="325"/>
      <c r="DQ529" s="325"/>
      <c r="DR529" s="325"/>
      <c r="DS529" s="325"/>
      <c r="DT529" s="325"/>
      <c r="DU529" s="325"/>
      <c r="DV529" s="38" t="s">
        <v>681</v>
      </c>
      <c r="DW529" s="38"/>
      <c r="DX529" s="38"/>
      <c r="DY529" s="38"/>
      <c r="DZ529" s="38"/>
      <c r="EA529" s="38"/>
      <c r="EB529" s="38"/>
      <c r="EC529" s="38"/>
      <c r="ED529" s="38"/>
      <c r="EE529" s="358" t="n">
        <v>33</v>
      </c>
      <c r="EF529" s="358"/>
      <c r="EG529" s="358"/>
      <c r="EH529" s="358"/>
      <c r="EI529" s="358"/>
      <c r="EJ529" s="358"/>
      <c r="EK529" s="358"/>
      <c r="EL529" s="358"/>
      <c r="EM529" s="358"/>
      <c r="EN529" s="358"/>
      <c r="EO529" s="358"/>
      <c r="EP529" s="358"/>
      <c r="EQ529" s="358"/>
      <c r="ER529" s="358"/>
      <c r="ES529" s="358"/>
      <c r="ET529" s="358"/>
      <c r="EU529" s="358"/>
      <c r="EV529" s="358"/>
      <c r="EW529" s="358"/>
      <c r="EX529" s="358"/>
      <c r="EY529" s="35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359" t="n">
        <f aca="false">EE529-EE530-EE531</f>
        <v>0</v>
      </c>
      <c r="FO529" s="19"/>
      <c r="FP529" s="18"/>
    </row>
    <row r="530" customFormat="false" ht="28.5" hidden="false" customHeight="true" outlineLevel="0" collapsed="false">
      <c r="A530" s="308"/>
      <c r="B530" s="361" t="s">
        <v>682</v>
      </c>
      <c r="C530" s="361"/>
      <c r="D530" s="361"/>
      <c r="E530" s="361"/>
      <c r="F530" s="361"/>
      <c r="G530" s="361"/>
      <c r="H530" s="361"/>
      <c r="I530" s="361"/>
      <c r="J530" s="361"/>
      <c r="K530" s="361"/>
      <c r="L530" s="361"/>
      <c r="M530" s="361"/>
      <c r="N530" s="361"/>
      <c r="O530" s="361"/>
      <c r="P530" s="361"/>
      <c r="Q530" s="361"/>
      <c r="R530" s="361"/>
      <c r="S530" s="361"/>
      <c r="T530" s="361"/>
      <c r="U530" s="361"/>
      <c r="V530" s="361"/>
      <c r="W530" s="361"/>
      <c r="X530" s="361"/>
      <c r="Y530" s="361"/>
      <c r="Z530" s="361"/>
      <c r="AA530" s="361"/>
      <c r="AB530" s="361"/>
      <c r="AC530" s="361"/>
      <c r="AD530" s="361"/>
      <c r="AE530" s="361"/>
      <c r="AF530" s="361"/>
      <c r="AG530" s="361"/>
      <c r="AH530" s="361"/>
      <c r="AI530" s="361"/>
      <c r="AJ530" s="361"/>
      <c r="AK530" s="361"/>
      <c r="AL530" s="361"/>
      <c r="AM530" s="361"/>
      <c r="AN530" s="361"/>
      <c r="AO530" s="361"/>
      <c r="AP530" s="361"/>
      <c r="AQ530" s="361"/>
      <c r="AR530" s="361"/>
      <c r="AS530" s="361"/>
      <c r="AT530" s="361"/>
      <c r="AU530" s="361"/>
      <c r="AV530" s="361"/>
      <c r="AW530" s="361"/>
      <c r="AX530" s="361"/>
      <c r="AY530" s="361"/>
      <c r="AZ530" s="361"/>
      <c r="BA530" s="361"/>
      <c r="BB530" s="361"/>
      <c r="BC530" s="361"/>
      <c r="BD530" s="361"/>
      <c r="BE530" s="361"/>
      <c r="BF530" s="361"/>
      <c r="BG530" s="361"/>
      <c r="BH530" s="361"/>
      <c r="BI530" s="361"/>
      <c r="BJ530" s="361"/>
      <c r="BK530" s="361"/>
      <c r="BL530" s="361"/>
      <c r="BM530" s="361"/>
      <c r="BN530" s="361"/>
      <c r="BO530" s="361"/>
      <c r="BP530" s="361"/>
      <c r="BQ530" s="361"/>
      <c r="BR530" s="361"/>
      <c r="BS530" s="361"/>
      <c r="BT530" s="361"/>
      <c r="BU530" s="361"/>
      <c r="BV530" s="361"/>
      <c r="BW530" s="361"/>
      <c r="BX530" s="361"/>
      <c r="BY530" s="361"/>
      <c r="BZ530" s="361"/>
      <c r="CA530" s="361"/>
      <c r="CB530" s="361"/>
      <c r="CC530" s="361"/>
      <c r="CD530" s="361"/>
      <c r="CE530" s="361"/>
      <c r="CF530" s="361"/>
      <c r="CG530" s="361"/>
      <c r="CH530" s="361"/>
      <c r="CI530" s="361"/>
      <c r="CJ530" s="361"/>
      <c r="CK530" s="361"/>
      <c r="CL530" s="361"/>
      <c r="CM530" s="361"/>
      <c r="CN530" s="361"/>
      <c r="CO530" s="361"/>
      <c r="CP530" s="361"/>
      <c r="CQ530" s="361"/>
      <c r="CR530" s="361"/>
      <c r="CS530" s="361"/>
      <c r="CT530" s="361"/>
      <c r="CU530" s="361"/>
      <c r="CV530" s="361"/>
      <c r="CW530" s="361"/>
      <c r="CX530" s="361"/>
      <c r="CY530" s="361"/>
      <c r="CZ530" s="361"/>
      <c r="DA530" s="361"/>
      <c r="DB530" s="361"/>
      <c r="DC530" s="361"/>
      <c r="DD530" s="361"/>
      <c r="DE530" s="361"/>
      <c r="DF530" s="361"/>
      <c r="DG530" s="361"/>
      <c r="DH530" s="361"/>
      <c r="DI530" s="361"/>
      <c r="DJ530" s="361"/>
      <c r="DK530" s="361"/>
      <c r="DL530" s="361"/>
      <c r="DM530" s="361"/>
      <c r="DN530" s="361"/>
      <c r="DO530" s="361"/>
      <c r="DP530" s="361"/>
      <c r="DQ530" s="361"/>
      <c r="DR530" s="361"/>
      <c r="DS530" s="361"/>
      <c r="DT530" s="361"/>
      <c r="DU530" s="361"/>
      <c r="DV530" s="38" t="s">
        <v>683</v>
      </c>
      <c r="DW530" s="38"/>
      <c r="DX530" s="38"/>
      <c r="DY530" s="38"/>
      <c r="DZ530" s="38"/>
      <c r="EA530" s="38"/>
      <c r="EB530" s="38"/>
      <c r="EC530" s="38"/>
      <c r="ED530" s="38"/>
      <c r="EE530" s="358" t="n">
        <v>33</v>
      </c>
      <c r="EF530" s="358"/>
      <c r="EG530" s="358"/>
      <c r="EH530" s="358"/>
      <c r="EI530" s="358"/>
      <c r="EJ530" s="358"/>
      <c r="EK530" s="358"/>
      <c r="EL530" s="358"/>
      <c r="EM530" s="358"/>
      <c r="EN530" s="358"/>
      <c r="EO530" s="358"/>
      <c r="EP530" s="358"/>
      <c r="EQ530" s="358"/>
      <c r="ER530" s="358"/>
      <c r="ES530" s="358"/>
      <c r="ET530" s="358"/>
      <c r="EU530" s="358"/>
      <c r="EV530" s="358"/>
      <c r="EW530" s="358"/>
      <c r="EX530" s="358"/>
      <c r="EY530" s="35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20"/>
      <c r="FO530" s="19"/>
      <c r="FP530" s="18"/>
    </row>
    <row r="531" customFormat="false" ht="19.5" hidden="false" customHeight="true" outlineLevel="0" collapsed="false">
      <c r="A531" s="308"/>
      <c r="B531" s="362" t="s">
        <v>684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  <c r="AA531" s="362"/>
      <c r="AB531" s="362"/>
      <c r="AC531" s="362"/>
      <c r="AD531" s="362"/>
      <c r="AE531" s="362"/>
      <c r="AF531" s="362"/>
      <c r="AG531" s="362"/>
      <c r="AH531" s="362"/>
      <c r="AI531" s="362"/>
      <c r="AJ531" s="362"/>
      <c r="AK531" s="362"/>
      <c r="AL531" s="362"/>
      <c r="AM531" s="362"/>
      <c r="AN531" s="362"/>
      <c r="AO531" s="362"/>
      <c r="AP531" s="362"/>
      <c r="AQ531" s="362"/>
      <c r="AR531" s="362"/>
      <c r="AS531" s="362"/>
      <c r="AT531" s="362"/>
      <c r="AU531" s="362"/>
      <c r="AV531" s="362"/>
      <c r="AW531" s="362"/>
      <c r="AX531" s="362"/>
      <c r="AY531" s="362"/>
      <c r="AZ531" s="362"/>
      <c r="BA531" s="362"/>
      <c r="BB531" s="362"/>
      <c r="BC531" s="362"/>
      <c r="BD531" s="362"/>
      <c r="BE531" s="362"/>
      <c r="BF531" s="362"/>
      <c r="BG531" s="362"/>
      <c r="BH531" s="362"/>
      <c r="BI531" s="362"/>
      <c r="BJ531" s="362"/>
      <c r="BK531" s="362"/>
      <c r="BL531" s="362"/>
      <c r="BM531" s="362"/>
      <c r="BN531" s="362"/>
      <c r="BO531" s="362"/>
      <c r="BP531" s="362"/>
      <c r="BQ531" s="362"/>
      <c r="BR531" s="362"/>
      <c r="BS531" s="362"/>
      <c r="BT531" s="362"/>
      <c r="BU531" s="362"/>
      <c r="BV531" s="362"/>
      <c r="BW531" s="362"/>
      <c r="BX531" s="362"/>
      <c r="BY531" s="362"/>
      <c r="BZ531" s="362"/>
      <c r="CA531" s="362"/>
      <c r="CB531" s="362"/>
      <c r="CC531" s="362"/>
      <c r="CD531" s="362"/>
      <c r="CE531" s="362"/>
      <c r="CF531" s="362"/>
      <c r="CG531" s="362"/>
      <c r="CH531" s="362"/>
      <c r="CI531" s="362"/>
      <c r="CJ531" s="362"/>
      <c r="CK531" s="362"/>
      <c r="CL531" s="362"/>
      <c r="CM531" s="362"/>
      <c r="CN531" s="362"/>
      <c r="CO531" s="362"/>
      <c r="CP531" s="362"/>
      <c r="CQ531" s="362"/>
      <c r="CR531" s="362"/>
      <c r="CS531" s="362"/>
      <c r="CT531" s="362"/>
      <c r="CU531" s="362"/>
      <c r="CV531" s="362"/>
      <c r="CW531" s="362"/>
      <c r="CX531" s="362"/>
      <c r="CY531" s="362"/>
      <c r="CZ531" s="362"/>
      <c r="DA531" s="362"/>
      <c r="DB531" s="362"/>
      <c r="DC531" s="362"/>
      <c r="DD531" s="362"/>
      <c r="DE531" s="362"/>
      <c r="DF531" s="362"/>
      <c r="DG531" s="362"/>
      <c r="DH531" s="362"/>
      <c r="DI531" s="362"/>
      <c r="DJ531" s="362"/>
      <c r="DK531" s="362"/>
      <c r="DL531" s="362"/>
      <c r="DM531" s="362"/>
      <c r="DN531" s="362"/>
      <c r="DO531" s="362"/>
      <c r="DP531" s="362"/>
      <c r="DQ531" s="362"/>
      <c r="DR531" s="362"/>
      <c r="DS531" s="362"/>
      <c r="DT531" s="362"/>
      <c r="DU531" s="362"/>
      <c r="DV531" s="38" t="s">
        <v>685</v>
      </c>
      <c r="DW531" s="38"/>
      <c r="DX531" s="38"/>
      <c r="DY531" s="38"/>
      <c r="DZ531" s="38"/>
      <c r="EA531" s="38"/>
      <c r="EB531" s="38"/>
      <c r="EC531" s="38"/>
      <c r="ED531" s="38"/>
      <c r="EE531" s="358"/>
      <c r="EF531" s="358"/>
      <c r="EG531" s="358"/>
      <c r="EH531" s="358"/>
      <c r="EI531" s="358"/>
      <c r="EJ531" s="358"/>
      <c r="EK531" s="358"/>
      <c r="EL531" s="358"/>
      <c r="EM531" s="358"/>
      <c r="EN531" s="358"/>
      <c r="EO531" s="358"/>
      <c r="EP531" s="358"/>
      <c r="EQ531" s="358"/>
      <c r="ER531" s="358"/>
      <c r="ES531" s="358"/>
      <c r="ET531" s="358"/>
      <c r="EU531" s="358"/>
      <c r="EV531" s="358"/>
      <c r="EW531" s="358"/>
      <c r="EX531" s="358"/>
      <c r="EY531" s="35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20"/>
      <c r="FO531" s="19"/>
      <c r="FP531" s="18"/>
    </row>
    <row r="532" customFormat="false" ht="27.75" hidden="false" customHeight="true" outlineLevel="0" collapsed="false">
      <c r="A532" s="308"/>
      <c r="B532" s="325" t="s">
        <v>686</v>
      </c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  <c r="AA532" s="325"/>
      <c r="AB532" s="325"/>
      <c r="AC532" s="325"/>
      <c r="AD532" s="325"/>
      <c r="AE532" s="325"/>
      <c r="AF532" s="325"/>
      <c r="AG532" s="325"/>
      <c r="AH532" s="325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  <c r="BI532" s="325"/>
      <c r="BJ532" s="325"/>
      <c r="BK532" s="325"/>
      <c r="BL532" s="325"/>
      <c r="BM532" s="325"/>
      <c r="BN532" s="325"/>
      <c r="BO532" s="325"/>
      <c r="BP532" s="325"/>
      <c r="BQ532" s="325"/>
      <c r="BR532" s="325"/>
      <c r="BS532" s="325"/>
      <c r="BT532" s="325"/>
      <c r="BU532" s="325"/>
      <c r="BV532" s="325"/>
      <c r="BW532" s="325"/>
      <c r="BX532" s="325"/>
      <c r="BY532" s="325"/>
      <c r="BZ532" s="325"/>
      <c r="CA532" s="325"/>
      <c r="CB532" s="325"/>
      <c r="CC532" s="325"/>
      <c r="CD532" s="325"/>
      <c r="CE532" s="325"/>
      <c r="CF532" s="325"/>
      <c r="CG532" s="325"/>
      <c r="CH532" s="325"/>
      <c r="CI532" s="325"/>
      <c r="CJ532" s="325"/>
      <c r="CK532" s="325"/>
      <c r="CL532" s="325"/>
      <c r="CM532" s="325"/>
      <c r="CN532" s="325"/>
      <c r="CO532" s="325"/>
      <c r="CP532" s="325"/>
      <c r="CQ532" s="325"/>
      <c r="CR532" s="325"/>
      <c r="CS532" s="325"/>
      <c r="CT532" s="325"/>
      <c r="CU532" s="325"/>
      <c r="CV532" s="325"/>
      <c r="CW532" s="325"/>
      <c r="CX532" s="325"/>
      <c r="CY532" s="325"/>
      <c r="CZ532" s="325"/>
      <c r="DA532" s="325"/>
      <c r="DB532" s="325"/>
      <c r="DC532" s="325"/>
      <c r="DD532" s="325"/>
      <c r="DE532" s="325"/>
      <c r="DF532" s="325"/>
      <c r="DG532" s="325"/>
      <c r="DH532" s="325"/>
      <c r="DI532" s="325"/>
      <c r="DJ532" s="325"/>
      <c r="DK532" s="325"/>
      <c r="DL532" s="325"/>
      <c r="DM532" s="325"/>
      <c r="DN532" s="325"/>
      <c r="DO532" s="325"/>
      <c r="DP532" s="325"/>
      <c r="DQ532" s="325"/>
      <c r="DR532" s="325"/>
      <c r="DS532" s="325"/>
      <c r="DT532" s="325"/>
      <c r="DU532" s="325"/>
      <c r="DV532" s="38" t="s">
        <v>687</v>
      </c>
      <c r="DW532" s="38"/>
      <c r="DX532" s="38"/>
      <c r="DY532" s="38"/>
      <c r="DZ532" s="38"/>
      <c r="EA532" s="38"/>
      <c r="EB532" s="38"/>
      <c r="EC532" s="38"/>
      <c r="ED532" s="38"/>
      <c r="EE532" s="358"/>
      <c r="EF532" s="358"/>
      <c r="EG532" s="358"/>
      <c r="EH532" s="358"/>
      <c r="EI532" s="358"/>
      <c r="EJ532" s="358"/>
      <c r="EK532" s="358"/>
      <c r="EL532" s="358"/>
      <c r="EM532" s="358"/>
      <c r="EN532" s="358"/>
      <c r="EO532" s="358"/>
      <c r="EP532" s="358"/>
      <c r="EQ532" s="358"/>
      <c r="ER532" s="358"/>
      <c r="ES532" s="358"/>
      <c r="ET532" s="358"/>
      <c r="EU532" s="358"/>
      <c r="EV532" s="358"/>
      <c r="EW532" s="358"/>
      <c r="EX532" s="358"/>
      <c r="EY532" s="35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359" t="n">
        <f aca="false">EE532-EE533</f>
        <v>0</v>
      </c>
      <c r="FO532" s="19"/>
      <c r="FP532" s="18"/>
    </row>
    <row r="533" customFormat="false" ht="15" hidden="false" customHeight="true" outlineLevel="0" collapsed="false">
      <c r="A533" s="308"/>
      <c r="B533" s="363" t="s">
        <v>688</v>
      </c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  <c r="Y533" s="363"/>
      <c r="Z533" s="363"/>
      <c r="AA533" s="363"/>
      <c r="AB533" s="363"/>
      <c r="AC533" s="363"/>
      <c r="AD533" s="363"/>
      <c r="AE533" s="363"/>
      <c r="AF533" s="363"/>
      <c r="AG533" s="363"/>
      <c r="AH533" s="363"/>
      <c r="AI533" s="363"/>
      <c r="AJ533" s="363"/>
      <c r="AK533" s="363"/>
      <c r="AL533" s="363"/>
      <c r="AM533" s="363"/>
      <c r="AN533" s="363"/>
      <c r="AO533" s="363"/>
      <c r="AP533" s="363"/>
      <c r="AQ533" s="363"/>
      <c r="AR533" s="363"/>
      <c r="AS533" s="363"/>
      <c r="AT533" s="363"/>
      <c r="AU533" s="363"/>
      <c r="AV533" s="363"/>
      <c r="AW533" s="363"/>
      <c r="AX533" s="363"/>
      <c r="AY533" s="363"/>
      <c r="AZ533" s="363"/>
      <c r="BA533" s="363"/>
      <c r="BB533" s="363"/>
      <c r="BC533" s="363"/>
      <c r="BD533" s="363"/>
      <c r="BE533" s="363"/>
      <c r="BF533" s="363"/>
      <c r="BG533" s="363"/>
      <c r="BH533" s="363"/>
      <c r="BI533" s="363"/>
      <c r="BJ533" s="363"/>
      <c r="BK533" s="363"/>
      <c r="BL533" s="363"/>
      <c r="BM533" s="363"/>
      <c r="BN533" s="363"/>
      <c r="BO533" s="363"/>
      <c r="BP533" s="363"/>
      <c r="BQ533" s="363"/>
      <c r="BR533" s="363"/>
      <c r="BS533" s="363"/>
      <c r="BT533" s="363"/>
      <c r="BU533" s="363"/>
      <c r="BV533" s="363"/>
      <c r="BW533" s="363"/>
      <c r="BX533" s="363"/>
      <c r="BY533" s="363"/>
      <c r="BZ533" s="363"/>
      <c r="CA533" s="363"/>
      <c r="CB533" s="363"/>
      <c r="CC533" s="363"/>
      <c r="CD533" s="363"/>
      <c r="CE533" s="363"/>
      <c r="CF533" s="363"/>
      <c r="CG533" s="363"/>
      <c r="CH533" s="363"/>
      <c r="CI533" s="363"/>
      <c r="CJ533" s="363"/>
      <c r="CK533" s="363"/>
      <c r="CL533" s="363"/>
      <c r="CM533" s="363"/>
      <c r="CN533" s="363"/>
      <c r="CO533" s="363"/>
      <c r="CP533" s="363"/>
      <c r="CQ533" s="363"/>
      <c r="CR533" s="363"/>
      <c r="CS533" s="363"/>
      <c r="CT533" s="363"/>
      <c r="CU533" s="363"/>
      <c r="CV533" s="363"/>
      <c r="CW533" s="363"/>
      <c r="CX533" s="363"/>
      <c r="CY533" s="363"/>
      <c r="CZ533" s="363"/>
      <c r="DA533" s="363"/>
      <c r="DB533" s="363"/>
      <c r="DC533" s="363"/>
      <c r="DD533" s="363"/>
      <c r="DE533" s="363"/>
      <c r="DF533" s="363"/>
      <c r="DG533" s="363"/>
      <c r="DH533" s="363"/>
      <c r="DI533" s="363"/>
      <c r="DJ533" s="363"/>
      <c r="DK533" s="363"/>
      <c r="DL533" s="363"/>
      <c r="DM533" s="363"/>
      <c r="DN533" s="363"/>
      <c r="DO533" s="363"/>
      <c r="DP533" s="363"/>
      <c r="DQ533" s="363"/>
      <c r="DR533" s="363"/>
      <c r="DS533" s="363"/>
      <c r="DT533" s="363"/>
      <c r="DU533" s="363"/>
      <c r="DV533" s="38" t="s">
        <v>689</v>
      </c>
      <c r="DW533" s="38"/>
      <c r="DX533" s="38"/>
      <c r="DY533" s="38"/>
      <c r="DZ533" s="38"/>
      <c r="EA533" s="38"/>
      <c r="EB533" s="38"/>
      <c r="EC533" s="38"/>
      <c r="ED533" s="38"/>
      <c r="EE533" s="358"/>
      <c r="EF533" s="358"/>
      <c r="EG533" s="358"/>
      <c r="EH533" s="358"/>
      <c r="EI533" s="358"/>
      <c r="EJ533" s="358"/>
      <c r="EK533" s="358"/>
      <c r="EL533" s="358"/>
      <c r="EM533" s="358"/>
      <c r="EN533" s="358"/>
      <c r="EO533" s="358"/>
      <c r="EP533" s="358"/>
      <c r="EQ533" s="358"/>
      <c r="ER533" s="358"/>
      <c r="ES533" s="358"/>
      <c r="ET533" s="358"/>
      <c r="EU533" s="358"/>
      <c r="EV533" s="358"/>
      <c r="EW533" s="358"/>
      <c r="EX533" s="358"/>
      <c r="EY533" s="35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20"/>
      <c r="FO533" s="19"/>
      <c r="FP533" s="18"/>
    </row>
    <row r="534" customFormat="false" ht="16.5" hidden="false" customHeight="true" outlineLevel="0" collapsed="false">
      <c r="A534" s="308"/>
      <c r="B534" s="325" t="s">
        <v>690</v>
      </c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  <c r="AA534" s="325"/>
      <c r="AB534" s="325"/>
      <c r="AC534" s="325"/>
      <c r="AD534" s="325"/>
      <c r="AE534" s="325"/>
      <c r="AF534" s="325"/>
      <c r="AG534" s="325"/>
      <c r="AH534" s="325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  <c r="BI534" s="325"/>
      <c r="BJ534" s="325"/>
      <c r="BK534" s="325"/>
      <c r="BL534" s="325"/>
      <c r="BM534" s="325"/>
      <c r="BN534" s="325"/>
      <c r="BO534" s="325"/>
      <c r="BP534" s="325"/>
      <c r="BQ534" s="325"/>
      <c r="BR534" s="325"/>
      <c r="BS534" s="325"/>
      <c r="BT534" s="325"/>
      <c r="BU534" s="325"/>
      <c r="BV534" s="325"/>
      <c r="BW534" s="325"/>
      <c r="BX534" s="325"/>
      <c r="BY534" s="325"/>
      <c r="BZ534" s="325"/>
      <c r="CA534" s="325"/>
      <c r="CB534" s="325"/>
      <c r="CC534" s="325"/>
      <c r="CD534" s="325"/>
      <c r="CE534" s="325"/>
      <c r="CF534" s="325"/>
      <c r="CG534" s="325"/>
      <c r="CH534" s="325"/>
      <c r="CI534" s="325"/>
      <c r="CJ534" s="325"/>
      <c r="CK534" s="325"/>
      <c r="CL534" s="325"/>
      <c r="CM534" s="325"/>
      <c r="CN534" s="325"/>
      <c r="CO534" s="325"/>
      <c r="CP534" s="325"/>
      <c r="CQ534" s="325"/>
      <c r="CR534" s="325"/>
      <c r="CS534" s="325"/>
      <c r="CT534" s="325"/>
      <c r="CU534" s="325"/>
      <c r="CV534" s="325"/>
      <c r="CW534" s="325"/>
      <c r="CX534" s="325"/>
      <c r="CY534" s="325"/>
      <c r="CZ534" s="325"/>
      <c r="DA534" s="325"/>
      <c r="DB534" s="325"/>
      <c r="DC534" s="325"/>
      <c r="DD534" s="325"/>
      <c r="DE534" s="325"/>
      <c r="DF534" s="325"/>
      <c r="DG534" s="325"/>
      <c r="DH534" s="325"/>
      <c r="DI534" s="325"/>
      <c r="DJ534" s="325"/>
      <c r="DK534" s="325"/>
      <c r="DL534" s="325"/>
      <c r="DM534" s="325"/>
      <c r="DN534" s="325"/>
      <c r="DO534" s="325"/>
      <c r="DP534" s="325"/>
      <c r="DQ534" s="325"/>
      <c r="DR534" s="325"/>
      <c r="DS534" s="325"/>
      <c r="DT534" s="325"/>
      <c r="DU534" s="325"/>
      <c r="DV534" s="38" t="s">
        <v>691</v>
      </c>
      <c r="DW534" s="38"/>
      <c r="DX534" s="38"/>
      <c r="DY534" s="38"/>
      <c r="DZ534" s="38"/>
      <c r="EA534" s="38"/>
      <c r="EB534" s="38"/>
      <c r="EC534" s="38"/>
      <c r="ED534" s="38"/>
      <c r="EE534" s="358" t="n">
        <v>35.8</v>
      </c>
      <c r="EF534" s="358"/>
      <c r="EG534" s="358"/>
      <c r="EH534" s="358"/>
      <c r="EI534" s="358"/>
      <c r="EJ534" s="358"/>
      <c r="EK534" s="358"/>
      <c r="EL534" s="358"/>
      <c r="EM534" s="358"/>
      <c r="EN534" s="358"/>
      <c r="EO534" s="358"/>
      <c r="EP534" s="358"/>
      <c r="EQ534" s="358"/>
      <c r="ER534" s="358"/>
      <c r="ES534" s="358"/>
      <c r="ET534" s="358"/>
      <c r="EU534" s="358"/>
      <c r="EV534" s="358"/>
      <c r="EW534" s="358"/>
      <c r="EX534" s="358"/>
      <c r="EY534" s="35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359" t="n">
        <f aca="false">EE534-EE535</f>
        <v>10.8</v>
      </c>
      <c r="FO534" s="19"/>
      <c r="FP534" s="18"/>
    </row>
    <row r="535" customFormat="false" ht="18" hidden="false" customHeight="true" outlineLevel="0" collapsed="false">
      <c r="A535" s="308"/>
      <c r="B535" s="363" t="s">
        <v>692</v>
      </c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  <c r="Y535" s="363"/>
      <c r="Z535" s="363"/>
      <c r="AA535" s="363"/>
      <c r="AB535" s="363"/>
      <c r="AC535" s="363"/>
      <c r="AD535" s="363"/>
      <c r="AE535" s="363"/>
      <c r="AF535" s="363"/>
      <c r="AG535" s="363"/>
      <c r="AH535" s="363"/>
      <c r="AI535" s="363"/>
      <c r="AJ535" s="363"/>
      <c r="AK535" s="363"/>
      <c r="AL535" s="363"/>
      <c r="AM535" s="363"/>
      <c r="AN535" s="363"/>
      <c r="AO535" s="363"/>
      <c r="AP535" s="363"/>
      <c r="AQ535" s="363"/>
      <c r="AR535" s="363"/>
      <c r="AS535" s="363"/>
      <c r="AT535" s="363"/>
      <c r="AU535" s="363"/>
      <c r="AV535" s="363"/>
      <c r="AW535" s="363"/>
      <c r="AX535" s="363"/>
      <c r="AY535" s="363"/>
      <c r="AZ535" s="363"/>
      <c r="BA535" s="363"/>
      <c r="BB535" s="363"/>
      <c r="BC535" s="363"/>
      <c r="BD535" s="363"/>
      <c r="BE535" s="363"/>
      <c r="BF535" s="363"/>
      <c r="BG535" s="363"/>
      <c r="BH535" s="363"/>
      <c r="BI535" s="363"/>
      <c r="BJ535" s="363"/>
      <c r="BK535" s="363"/>
      <c r="BL535" s="363"/>
      <c r="BM535" s="363"/>
      <c r="BN535" s="363"/>
      <c r="BO535" s="363"/>
      <c r="BP535" s="363"/>
      <c r="BQ535" s="363"/>
      <c r="BR535" s="363"/>
      <c r="BS535" s="363"/>
      <c r="BT535" s="363"/>
      <c r="BU535" s="363"/>
      <c r="BV535" s="363"/>
      <c r="BW535" s="363"/>
      <c r="BX535" s="363"/>
      <c r="BY535" s="363"/>
      <c r="BZ535" s="363"/>
      <c r="CA535" s="363"/>
      <c r="CB535" s="363"/>
      <c r="CC535" s="363"/>
      <c r="CD535" s="363"/>
      <c r="CE535" s="363"/>
      <c r="CF535" s="363"/>
      <c r="CG535" s="363"/>
      <c r="CH535" s="363"/>
      <c r="CI535" s="363"/>
      <c r="CJ535" s="363"/>
      <c r="CK535" s="363"/>
      <c r="CL535" s="363"/>
      <c r="CM535" s="363"/>
      <c r="CN535" s="363"/>
      <c r="CO535" s="363"/>
      <c r="CP535" s="363"/>
      <c r="CQ535" s="363"/>
      <c r="CR535" s="363"/>
      <c r="CS535" s="363"/>
      <c r="CT535" s="363"/>
      <c r="CU535" s="363"/>
      <c r="CV535" s="363"/>
      <c r="CW535" s="363"/>
      <c r="CX535" s="363"/>
      <c r="CY535" s="363"/>
      <c r="CZ535" s="363"/>
      <c r="DA535" s="363"/>
      <c r="DB535" s="363"/>
      <c r="DC535" s="363"/>
      <c r="DD535" s="363"/>
      <c r="DE535" s="363"/>
      <c r="DF535" s="363"/>
      <c r="DG535" s="363"/>
      <c r="DH535" s="363"/>
      <c r="DI535" s="363"/>
      <c r="DJ535" s="363"/>
      <c r="DK535" s="363"/>
      <c r="DL535" s="363"/>
      <c r="DM535" s="363"/>
      <c r="DN535" s="363"/>
      <c r="DO535" s="363"/>
      <c r="DP535" s="363"/>
      <c r="DQ535" s="363"/>
      <c r="DR535" s="363"/>
      <c r="DS535" s="363"/>
      <c r="DT535" s="363"/>
      <c r="DU535" s="363"/>
      <c r="DV535" s="38" t="s">
        <v>693</v>
      </c>
      <c r="DW535" s="38"/>
      <c r="DX535" s="38"/>
      <c r="DY535" s="38"/>
      <c r="DZ535" s="38"/>
      <c r="EA535" s="38"/>
      <c r="EB535" s="38"/>
      <c r="EC535" s="38"/>
      <c r="ED535" s="38"/>
      <c r="EE535" s="358" t="n">
        <v>25</v>
      </c>
      <c r="EF535" s="358"/>
      <c r="EG535" s="358"/>
      <c r="EH535" s="358"/>
      <c r="EI535" s="358"/>
      <c r="EJ535" s="358"/>
      <c r="EK535" s="358"/>
      <c r="EL535" s="358"/>
      <c r="EM535" s="358"/>
      <c r="EN535" s="358"/>
      <c r="EO535" s="358"/>
      <c r="EP535" s="358"/>
      <c r="EQ535" s="358"/>
      <c r="ER535" s="358"/>
      <c r="ES535" s="358"/>
      <c r="ET535" s="358"/>
      <c r="EU535" s="358"/>
      <c r="EV535" s="358"/>
      <c r="EW535" s="358"/>
      <c r="EX535" s="358"/>
      <c r="EY535" s="35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20"/>
      <c r="FO535" s="19"/>
      <c r="FP535" s="18"/>
    </row>
    <row r="536" customFormat="false" ht="34.5" hidden="false" customHeight="true" outlineLevel="0" collapsed="false">
      <c r="A536" s="308"/>
      <c r="B536" s="325" t="s">
        <v>694</v>
      </c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  <c r="AA536" s="325"/>
      <c r="AB536" s="325"/>
      <c r="AC536" s="325"/>
      <c r="AD536" s="325"/>
      <c r="AE536" s="325"/>
      <c r="AF536" s="325"/>
      <c r="AG536" s="325"/>
      <c r="AH536" s="325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  <c r="BI536" s="325"/>
      <c r="BJ536" s="325"/>
      <c r="BK536" s="325"/>
      <c r="BL536" s="325"/>
      <c r="BM536" s="325"/>
      <c r="BN536" s="325"/>
      <c r="BO536" s="325"/>
      <c r="BP536" s="325"/>
      <c r="BQ536" s="325"/>
      <c r="BR536" s="325"/>
      <c r="BS536" s="325"/>
      <c r="BT536" s="325"/>
      <c r="BU536" s="325"/>
      <c r="BV536" s="325"/>
      <c r="BW536" s="325"/>
      <c r="BX536" s="325"/>
      <c r="BY536" s="325"/>
      <c r="BZ536" s="325"/>
      <c r="CA536" s="325"/>
      <c r="CB536" s="325"/>
      <c r="CC536" s="325"/>
      <c r="CD536" s="325"/>
      <c r="CE536" s="325"/>
      <c r="CF536" s="325"/>
      <c r="CG536" s="325"/>
      <c r="CH536" s="325"/>
      <c r="CI536" s="325"/>
      <c r="CJ536" s="325"/>
      <c r="CK536" s="325"/>
      <c r="CL536" s="325"/>
      <c r="CM536" s="325"/>
      <c r="CN536" s="325"/>
      <c r="CO536" s="325"/>
      <c r="CP536" s="325"/>
      <c r="CQ536" s="325"/>
      <c r="CR536" s="325"/>
      <c r="CS536" s="325"/>
      <c r="CT536" s="325"/>
      <c r="CU536" s="325"/>
      <c r="CV536" s="325"/>
      <c r="CW536" s="325"/>
      <c r="CX536" s="325"/>
      <c r="CY536" s="325"/>
      <c r="CZ536" s="325"/>
      <c r="DA536" s="325"/>
      <c r="DB536" s="325"/>
      <c r="DC536" s="325"/>
      <c r="DD536" s="325"/>
      <c r="DE536" s="325"/>
      <c r="DF536" s="325"/>
      <c r="DG536" s="325"/>
      <c r="DH536" s="325"/>
      <c r="DI536" s="325"/>
      <c r="DJ536" s="325"/>
      <c r="DK536" s="325"/>
      <c r="DL536" s="325"/>
      <c r="DM536" s="325"/>
      <c r="DN536" s="325"/>
      <c r="DO536" s="325"/>
      <c r="DP536" s="325"/>
      <c r="DQ536" s="325"/>
      <c r="DR536" s="325"/>
      <c r="DS536" s="325"/>
      <c r="DT536" s="325"/>
      <c r="DU536" s="325"/>
      <c r="DV536" s="38" t="s">
        <v>695</v>
      </c>
      <c r="DW536" s="38"/>
      <c r="DX536" s="38"/>
      <c r="DY536" s="38"/>
      <c r="DZ536" s="38"/>
      <c r="EA536" s="38"/>
      <c r="EB536" s="38"/>
      <c r="EC536" s="38"/>
      <c r="ED536" s="38"/>
      <c r="EE536" s="358"/>
      <c r="EF536" s="358"/>
      <c r="EG536" s="358"/>
      <c r="EH536" s="358"/>
      <c r="EI536" s="358"/>
      <c r="EJ536" s="358"/>
      <c r="EK536" s="358"/>
      <c r="EL536" s="358"/>
      <c r="EM536" s="358"/>
      <c r="EN536" s="358"/>
      <c r="EO536" s="358"/>
      <c r="EP536" s="358"/>
      <c r="EQ536" s="358"/>
      <c r="ER536" s="358"/>
      <c r="ES536" s="358"/>
      <c r="ET536" s="358"/>
      <c r="EU536" s="358"/>
      <c r="EV536" s="358"/>
      <c r="EW536" s="358"/>
      <c r="EX536" s="358"/>
      <c r="EY536" s="35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20"/>
      <c r="FO536" s="19"/>
      <c r="FP536" s="18"/>
    </row>
    <row r="537" customFormat="false" ht="21" hidden="false" customHeight="true" outlineLevel="0" collapsed="false">
      <c r="A537" s="308"/>
      <c r="B537" s="72"/>
      <c r="C537" s="360" t="s">
        <v>696</v>
      </c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  <c r="AA537" s="360"/>
      <c r="AB537" s="360"/>
      <c r="AC537" s="360"/>
      <c r="AD537" s="360"/>
      <c r="AE537" s="360"/>
      <c r="AF537" s="360"/>
      <c r="AG537" s="360"/>
      <c r="AH537" s="360"/>
      <c r="AI537" s="360"/>
      <c r="AJ537" s="360"/>
      <c r="AK537" s="360"/>
      <c r="AL537" s="360"/>
      <c r="AM537" s="360"/>
      <c r="AN537" s="360"/>
      <c r="AO537" s="360"/>
      <c r="AP537" s="360"/>
      <c r="AQ537" s="360"/>
      <c r="AR537" s="360"/>
      <c r="AS537" s="360"/>
      <c r="AT537" s="360"/>
      <c r="AU537" s="360"/>
      <c r="AV537" s="360"/>
      <c r="AW537" s="360"/>
      <c r="AX537" s="360"/>
      <c r="AY537" s="360"/>
      <c r="AZ537" s="360"/>
      <c r="BA537" s="360"/>
      <c r="BB537" s="360"/>
      <c r="BC537" s="360"/>
      <c r="BD537" s="360"/>
      <c r="BE537" s="360"/>
      <c r="BF537" s="360"/>
      <c r="BG537" s="360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  <c r="CB537" s="360"/>
      <c r="CC537" s="360"/>
      <c r="CD537" s="360"/>
      <c r="CE537" s="360"/>
      <c r="CF537" s="360"/>
      <c r="CG537" s="360"/>
      <c r="CH537" s="360"/>
      <c r="CI537" s="360"/>
      <c r="CJ537" s="360"/>
      <c r="CK537" s="360"/>
      <c r="CL537" s="360"/>
      <c r="CM537" s="360"/>
      <c r="CN537" s="360"/>
      <c r="CO537" s="360"/>
      <c r="CP537" s="360"/>
      <c r="CQ537" s="360"/>
      <c r="CR537" s="360"/>
      <c r="CS537" s="360"/>
      <c r="CT537" s="360"/>
      <c r="CU537" s="360"/>
      <c r="CV537" s="360"/>
      <c r="CW537" s="360"/>
      <c r="CX537" s="360"/>
      <c r="CY537" s="360"/>
      <c r="CZ537" s="360"/>
      <c r="DA537" s="360"/>
      <c r="DB537" s="360"/>
      <c r="DC537" s="360"/>
      <c r="DD537" s="360"/>
      <c r="DE537" s="360"/>
      <c r="DF537" s="360"/>
      <c r="DG537" s="360"/>
      <c r="DH537" s="360"/>
      <c r="DI537" s="360"/>
      <c r="DJ537" s="360"/>
      <c r="DK537" s="360"/>
      <c r="DL537" s="360"/>
      <c r="DM537" s="360"/>
      <c r="DN537" s="360"/>
      <c r="DO537" s="360"/>
      <c r="DP537" s="360"/>
      <c r="DQ537" s="360"/>
      <c r="DR537" s="360"/>
      <c r="DS537" s="360"/>
      <c r="DT537" s="360"/>
      <c r="DU537" s="360"/>
      <c r="DV537" s="266" t="s">
        <v>697</v>
      </c>
      <c r="DW537" s="266"/>
      <c r="DX537" s="266"/>
      <c r="DY537" s="266"/>
      <c r="DZ537" s="266"/>
      <c r="EA537" s="266"/>
      <c r="EB537" s="266"/>
      <c r="EC537" s="266"/>
      <c r="ED537" s="266"/>
      <c r="EE537" s="302" t="n">
        <v>8</v>
      </c>
      <c r="EF537" s="302"/>
      <c r="EG537" s="302"/>
      <c r="EH537" s="302"/>
      <c r="EI537" s="302"/>
      <c r="EJ537" s="302"/>
      <c r="EK537" s="302"/>
      <c r="EL537" s="302"/>
      <c r="EM537" s="302"/>
      <c r="EN537" s="302"/>
      <c r="EO537" s="302"/>
      <c r="EP537" s="302"/>
      <c r="EQ537" s="302"/>
      <c r="ER537" s="302"/>
      <c r="ES537" s="302"/>
      <c r="ET537" s="302"/>
      <c r="EU537" s="302"/>
      <c r="EV537" s="302"/>
      <c r="EW537" s="302"/>
      <c r="EX537" s="302"/>
      <c r="EY537" s="302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20"/>
      <c r="FO537" s="19"/>
      <c r="FP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9"/>
      <c r="FP538" s="18"/>
    </row>
    <row r="539" customFormat="false" ht="48.75" hidden="false" customHeight="true" outlineLevel="0" collapsed="false">
      <c r="A539" s="18"/>
      <c r="B539" s="317" t="s">
        <v>698</v>
      </c>
      <c r="C539" s="317"/>
      <c r="D539" s="317"/>
      <c r="E539" s="317"/>
      <c r="F539" s="317"/>
      <c r="G539" s="317"/>
      <c r="H539" s="317"/>
      <c r="I539" s="317"/>
      <c r="J539" s="317"/>
      <c r="K539" s="317"/>
      <c r="L539" s="317"/>
      <c r="M539" s="317"/>
      <c r="N539" s="317"/>
      <c r="O539" s="317"/>
      <c r="P539" s="317"/>
      <c r="Q539" s="317"/>
      <c r="R539" s="317"/>
      <c r="S539" s="317"/>
      <c r="T539" s="317"/>
      <c r="U539" s="317"/>
      <c r="V539" s="317"/>
      <c r="W539" s="317"/>
      <c r="X539" s="317"/>
      <c r="Y539" s="317"/>
      <c r="Z539" s="317"/>
      <c r="AA539" s="317"/>
      <c r="AB539" s="317"/>
      <c r="AC539" s="317"/>
      <c r="AD539" s="317"/>
      <c r="AE539" s="317"/>
      <c r="AF539" s="317"/>
      <c r="AG539" s="317"/>
      <c r="AH539" s="317"/>
      <c r="AI539" s="317"/>
      <c r="AJ539" s="317"/>
      <c r="AK539" s="317"/>
      <c r="AL539" s="317"/>
      <c r="AM539" s="317"/>
      <c r="AN539" s="317"/>
      <c r="AO539" s="317"/>
      <c r="AP539" s="317"/>
      <c r="AQ539" s="317"/>
      <c r="AR539" s="317"/>
      <c r="AS539" s="317"/>
      <c r="AT539" s="317"/>
      <c r="AU539" s="317"/>
      <c r="AV539" s="317"/>
      <c r="AW539" s="317"/>
      <c r="AX539" s="317"/>
      <c r="AY539" s="317"/>
      <c r="AZ539" s="317"/>
      <c r="BA539" s="317"/>
      <c r="BB539" s="317"/>
      <c r="BC539" s="317"/>
      <c r="BD539" s="317"/>
      <c r="BE539" s="317"/>
      <c r="BF539" s="317"/>
      <c r="BG539" s="317"/>
      <c r="BH539" s="317"/>
      <c r="BI539" s="317"/>
      <c r="BJ539" s="317"/>
      <c r="BK539" s="317"/>
      <c r="BL539" s="317"/>
      <c r="BM539" s="317"/>
      <c r="BN539" s="317"/>
      <c r="BO539" s="317"/>
      <c r="BP539" s="317"/>
      <c r="BQ539" s="317"/>
      <c r="BR539" s="317"/>
      <c r="BS539" s="317"/>
      <c r="BT539" s="317"/>
      <c r="BU539" s="317"/>
      <c r="BV539" s="317"/>
      <c r="BW539" s="317"/>
      <c r="BX539" s="317"/>
      <c r="BY539" s="317"/>
      <c r="BZ539" s="317"/>
      <c r="CA539" s="317"/>
      <c r="CB539" s="317"/>
      <c r="CC539" s="317"/>
      <c r="CD539" s="317"/>
      <c r="CE539" s="317"/>
      <c r="CF539" s="317"/>
      <c r="CG539" s="317"/>
      <c r="CH539" s="317"/>
      <c r="CI539" s="317"/>
      <c r="CJ539" s="317"/>
      <c r="CK539" s="317"/>
      <c r="CL539" s="317"/>
      <c r="CM539" s="317"/>
      <c r="CN539" s="317"/>
      <c r="CO539" s="317"/>
      <c r="CP539" s="317"/>
      <c r="CQ539" s="317"/>
      <c r="CR539" s="317"/>
      <c r="CS539" s="317"/>
      <c r="CT539" s="317"/>
      <c r="CU539" s="317"/>
      <c r="CV539" s="317"/>
      <c r="CW539" s="317"/>
      <c r="CX539" s="317"/>
      <c r="CY539" s="317"/>
      <c r="CZ539" s="317"/>
      <c r="DA539" s="317"/>
      <c r="DB539" s="317"/>
      <c r="DC539" s="317"/>
      <c r="DD539" s="317"/>
      <c r="DE539" s="317"/>
      <c r="DF539" s="317"/>
      <c r="DG539" s="317"/>
      <c r="DH539" s="317"/>
      <c r="DI539" s="317"/>
      <c r="DJ539" s="317"/>
      <c r="DK539" s="317"/>
      <c r="DL539" s="317"/>
      <c r="DM539" s="317"/>
      <c r="DN539" s="317"/>
      <c r="DO539" s="317"/>
      <c r="DP539" s="317"/>
      <c r="DQ539" s="317"/>
      <c r="DR539" s="317"/>
      <c r="DS539" s="317"/>
      <c r="DT539" s="317"/>
      <c r="DU539" s="317"/>
      <c r="DV539" s="317"/>
      <c r="DW539" s="317"/>
      <c r="DX539" s="317"/>
      <c r="DY539" s="317"/>
      <c r="DZ539" s="317"/>
      <c r="EA539" s="317"/>
      <c r="EB539" s="317"/>
      <c r="EC539" s="317"/>
      <c r="ED539" s="317"/>
      <c r="EE539" s="317"/>
      <c r="EF539" s="317"/>
      <c r="EG539" s="317"/>
      <c r="EH539" s="317"/>
      <c r="EI539" s="317"/>
      <c r="EJ539" s="317"/>
      <c r="EK539" s="317"/>
      <c r="EL539" s="317"/>
      <c r="EM539" s="317"/>
      <c r="EN539" s="317"/>
      <c r="EO539" s="317"/>
      <c r="EP539" s="317"/>
      <c r="EQ539" s="317"/>
      <c r="ER539" s="317"/>
      <c r="ES539" s="317"/>
      <c r="ET539" s="317"/>
      <c r="EU539" s="317"/>
      <c r="EV539" s="317"/>
      <c r="EW539" s="317"/>
      <c r="EX539" s="317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9"/>
      <c r="FP539" s="18"/>
    </row>
    <row r="540" customFormat="false" ht="6" hidden="false" customHeight="true" outlineLevel="0" collapsed="false">
      <c r="A540" s="18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9"/>
      <c r="FP540" s="18"/>
    </row>
    <row r="541" s="24" customFormat="true" ht="48" hidden="false" customHeight="true" outlineLevel="0" collapsed="false">
      <c r="A541" s="172" t="s">
        <v>673</v>
      </c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3"/>
      <c r="FP541" s="22"/>
    </row>
    <row r="542" customFormat="false" ht="9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9"/>
      <c r="FP542" s="18"/>
    </row>
    <row r="543" s="29" customFormat="true" ht="30" hidden="false" customHeight="true" outlineLevel="0" collapsed="false">
      <c r="A543" s="26" t="s">
        <v>3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 t="s">
        <v>37</v>
      </c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 t="s">
        <v>149</v>
      </c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55" t="s">
        <v>156</v>
      </c>
      <c r="FO543" s="27"/>
      <c r="FP543" s="27"/>
    </row>
    <row r="544" s="13" customFormat="true" ht="13.5" hidden="false" customHeight="true" outlineLevel="0" collapsed="false">
      <c r="A544" s="30" t="s">
        <v>6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 t="s">
        <v>7</v>
      </c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 t="n">
        <v>3</v>
      </c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55"/>
      <c r="FO544" s="12"/>
      <c r="FP544" s="12"/>
    </row>
    <row r="545" customFormat="false" ht="30" hidden="false" customHeight="true" outlineLevel="0" collapsed="false">
      <c r="A545" s="308"/>
      <c r="B545" s="356" t="s">
        <v>699</v>
      </c>
      <c r="C545" s="356"/>
      <c r="D545" s="356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  <c r="AA545" s="356"/>
      <c r="AB545" s="356"/>
      <c r="AC545" s="356"/>
      <c r="AD545" s="356"/>
      <c r="AE545" s="356"/>
      <c r="AF545" s="356"/>
      <c r="AG545" s="356"/>
      <c r="AH545" s="356"/>
      <c r="AI545" s="356"/>
      <c r="AJ545" s="356"/>
      <c r="AK545" s="356"/>
      <c r="AL545" s="356"/>
      <c r="AM545" s="356"/>
      <c r="AN545" s="356"/>
      <c r="AO545" s="356"/>
      <c r="AP545" s="356"/>
      <c r="AQ545" s="356"/>
      <c r="AR545" s="356"/>
      <c r="AS545" s="356"/>
      <c r="AT545" s="356"/>
      <c r="AU545" s="356"/>
      <c r="AV545" s="356"/>
      <c r="AW545" s="356"/>
      <c r="AX545" s="356"/>
      <c r="AY545" s="356"/>
      <c r="AZ545" s="356"/>
      <c r="BA545" s="356"/>
      <c r="BB545" s="356"/>
      <c r="BC545" s="356"/>
      <c r="BD545" s="356"/>
      <c r="BE545" s="356"/>
      <c r="BF545" s="356"/>
      <c r="BG545" s="356"/>
      <c r="BH545" s="356"/>
      <c r="BI545" s="356"/>
      <c r="BJ545" s="356"/>
      <c r="BK545" s="356"/>
      <c r="BL545" s="356"/>
      <c r="BM545" s="356"/>
      <c r="BN545" s="356"/>
      <c r="BO545" s="356"/>
      <c r="BP545" s="356"/>
      <c r="BQ545" s="356"/>
      <c r="BR545" s="356"/>
      <c r="BS545" s="356"/>
      <c r="BT545" s="356"/>
      <c r="BU545" s="356"/>
      <c r="BV545" s="356"/>
      <c r="BW545" s="356"/>
      <c r="BX545" s="356"/>
      <c r="BY545" s="356"/>
      <c r="BZ545" s="356"/>
      <c r="CA545" s="356"/>
      <c r="CB545" s="356"/>
      <c r="CC545" s="356"/>
      <c r="CD545" s="356"/>
      <c r="CE545" s="356"/>
      <c r="CF545" s="356"/>
      <c r="CG545" s="356"/>
      <c r="CH545" s="356"/>
      <c r="CI545" s="356"/>
      <c r="CJ545" s="356"/>
      <c r="CK545" s="356"/>
      <c r="CL545" s="356"/>
      <c r="CM545" s="356"/>
      <c r="CN545" s="356"/>
      <c r="CO545" s="356"/>
      <c r="CP545" s="356"/>
      <c r="CQ545" s="356"/>
      <c r="CR545" s="356"/>
      <c r="CS545" s="356"/>
      <c r="CT545" s="356"/>
      <c r="CU545" s="356"/>
      <c r="CV545" s="356"/>
      <c r="CW545" s="356"/>
      <c r="CX545" s="356"/>
      <c r="CY545" s="356"/>
      <c r="CZ545" s="356"/>
      <c r="DA545" s="356"/>
      <c r="DB545" s="356"/>
      <c r="DC545" s="356"/>
      <c r="DD545" s="356"/>
      <c r="DE545" s="356"/>
      <c r="DF545" s="356"/>
      <c r="DG545" s="356"/>
      <c r="DH545" s="356"/>
      <c r="DI545" s="356"/>
      <c r="DJ545" s="356"/>
      <c r="DK545" s="356"/>
      <c r="DL545" s="356"/>
      <c r="DM545" s="356"/>
      <c r="DN545" s="356"/>
      <c r="DO545" s="356"/>
      <c r="DP545" s="356"/>
      <c r="DQ545" s="356"/>
      <c r="DR545" s="264" t="s">
        <v>700</v>
      </c>
      <c r="DS545" s="264"/>
      <c r="DT545" s="264"/>
      <c r="DU545" s="264"/>
      <c r="DV545" s="264"/>
      <c r="DW545" s="264"/>
      <c r="DX545" s="264"/>
      <c r="DY545" s="264"/>
      <c r="DZ545" s="264"/>
      <c r="EA545" s="264"/>
      <c r="EB545" s="264"/>
      <c r="EC545" s="364" t="n">
        <v>68.8</v>
      </c>
      <c r="ED545" s="364"/>
      <c r="EE545" s="364"/>
      <c r="EF545" s="364"/>
      <c r="EG545" s="364"/>
      <c r="EH545" s="364"/>
      <c r="EI545" s="364"/>
      <c r="EJ545" s="364"/>
      <c r="EK545" s="364"/>
      <c r="EL545" s="364"/>
      <c r="EM545" s="364"/>
      <c r="EN545" s="364"/>
      <c r="EO545" s="364"/>
      <c r="EP545" s="364"/>
      <c r="EQ545" s="364"/>
      <c r="ER545" s="364"/>
      <c r="ES545" s="364"/>
      <c r="ET545" s="364"/>
      <c r="EU545" s="364"/>
      <c r="EV545" s="364"/>
      <c r="EW545" s="364"/>
      <c r="EX545" s="364"/>
      <c r="EY545" s="364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359" t="n">
        <f aca="false">EC545-EC546-EC547-EC548</f>
        <v>0</v>
      </c>
      <c r="FO545" s="19"/>
      <c r="FP545" s="18"/>
    </row>
    <row r="546" customFormat="false" ht="15" hidden="false" customHeight="true" outlineLevel="0" collapsed="false">
      <c r="A546" s="308"/>
      <c r="B546" s="329" t="s">
        <v>701</v>
      </c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  <c r="AA546" s="329"/>
      <c r="AB546" s="329"/>
      <c r="AC546" s="329"/>
      <c r="AD546" s="329"/>
      <c r="AE546" s="329"/>
      <c r="AF546" s="329"/>
      <c r="AG546" s="329"/>
      <c r="AH546" s="329"/>
      <c r="AI546" s="329"/>
      <c r="AJ546" s="329"/>
      <c r="AK546" s="329"/>
      <c r="AL546" s="329"/>
      <c r="AM546" s="329"/>
      <c r="AN546" s="329"/>
      <c r="AO546" s="329"/>
      <c r="AP546" s="329"/>
      <c r="AQ546" s="329"/>
      <c r="AR546" s="329"/>
      <c r="AS546" s="329"/>
      <c r="AT546" s="329"/>
      <c r="AU546" s="329"/>
      <c r="AV546" s="329"/>
      <c r="AW546" s="329"/>
      <c r="AX546" s="329"/>
      <c r="AY546" s="329"/>
      <c r="AZ546" s="329"/>
      <c r="BA546" s="329"/>
      <c r="BB546" s="329"/>
      <c r="BC546" s="329"/>
      <c r="BD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  <c r="BY546" s="329"/>
      <c r="BZ546" s="329"/>
      <c r="CA546" s="329"/>
      <c r="CB546" s="329"/>
      <c r="CC546" s="329"/>
      <c r="CD546" s="329"/>
      <c r="CE546" s="329"/>
      <c r="CF546" s="329"/>
      <c r="CG546" s="329"/>
      <c r="CH546" s="329"/>
      <c r="CI546" s="329"/>
      <c r="CJ546" s="329"/>
      <c r="CK546" s="329"/>
      <c r="CL546" s="329"/>
      <c r="CM546" s="329"/>
      <c r="CN546" s="329"/>
      <c r="CO546" s="329"/>
      <c r="CP546" s="329"/>
      <c r="CQ546" s="329"/>
      <c r="CR546" s="329"/>
      <c r="CS546" s="329"/>
      <c r="CT546" s="329"/>
      <c r="CU546" s="329"/>
      <c r="CV546" s="329"/>
      <c r="CW546" s="329"/>
      <c r="CX546" s="329"/>
      <c r="CY546" s="329"/>
      <c r="CZ546" s="329"/>
      <c r="DA546" s="329"/>
      <c r="DB546" s="329"/>
      <c r="DC546" s="329"/>
      <c r="DD546" s="329"/>
      <c r="DE546" s="329"/>
      <c r="DF546" s="329"/>
      <c r="DG546" s="329"/>
      <c r="DH546" s="329"/>
      <c r="DI546" s="329"/>
      <c r="DJ546" s="329"/>
      <c r="DK546" s="329"/>
      <c r="DL546" s="329"/>
      <c r="DM546" s="329"/>
      <c r="DN546" s="329"/>
      <c r="DO546" s="329"/>
      <c r="DP546" s="329"/>
      <c r="DQ546" s="329"/>
      <c r="DR546" s="266" t="s">
        <v>702</v>
      </c>
      <c r="DS546" s="266"/>
      <c r="DT546" s="266"/>
      <c r="DU546" s="266"/>
      <c r="DV546" s="266"/>
      <c r="DW546" s="266"/>
      <c r="DX546" s="266"/>
      <c r="DY546" s="266"/>
      <c r="DZ546" s="266"/>
      <c r="EA546" s="266"/>
      <c r="EB546" s="266"/>
      <c r="EC546" s="302"/>
      <c r="ED546" s="302"/>
      <c r="EE546" s="302"/>
      <c r="EF546" s="302"/>
      <c r="EG546" s="302"/>
      <c r="EH546" s="302"/>
      <c r="EI546" s="302"/>
      <c r="EJ546" s="302"/>
      <c r="EK546" s="302"/>
      <c r="EL546" s="302"/>
      <c r="EM546" s="302"/>
      <c r="EN546" s="302"/>
      <c r="EO546" s="302"/>
      <c r="EP546" s="302"/>
      <c r="EQ546" s="302"/>
      <c r="ER546" s="302"/>
      <c r="ES546" s="302"/>
      <c r="ET546" s="302"/>
      <c r="EU546" s="302"/>
      <c r="EV546" s="302"/>
      <c r="EW546" s="302"/>
      <c r="EX546" s="302"/>
      <c r="EY546" s="302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9"/>
      <c r="FO546" s="19"/>
      <c r="FP546" s="18"/>
    </row>
    <row r="547" customFormat="false" ht="15" hidden="false" customHeight="true" outlineLevel="0" collapsed="false">
      <c r="A547" s="308"/>
      <c r="B547" s="338" t="s">
        <v>703</v>
      </c>
      <c r="C547" s="338"/>
      <c r="D547" s="338"/>
      <c r="E547" s="338"/>
      <c r="F547" s="338"/>
      <c r="G547" s="338"/>
      <c r="H547" s="338"/>
      <c r="I547" s="338"/>
      <c r="J547" s="338"/>
      <c r="K547" s="338"/>
      <c r="L547" s="338"/>
      <c r="M547" s="338"/>
      <c r="N547" s="338"/>
      <c r="O547" s="338"/>
      <c r="P547" s="338"/>
      <c r="Q547" s="338"/>
      <c r="R547" s="338"/>
      <c r="S547" s="338"/>
      <c r="T547" s="338"/>
      <c r="U547" s="338"/>
      <c r="V547" s="338"/>
      <c r="W547" s="338"/>
      <c r="X547" s="338"/>
      <c r="Y547" s="338"/>
      <c r="Z547" s="338"/>
      <c r="AA547" s="338"/>
      <c r="AB547" s="338"/>
      <c r="AC547" s="338"/>
      <c r="AD547" s="338"/>
      <c r="AE547" s="338"/>
      <c r="AF547" s="338"/>
      <c r="AG547" s="338"/>
      <c r="AH547" s="338"/>
      <c r="AI547" s="338"/>
      <c r="AJ547" s="338"/>
      <c r="AK547" s="338"/>
      <c r="AL547" s="338"/>
      <c r="AM547" s="338"/>
      <c r="AN547" s="338"/>
      <c r="AO547" s="338"/>
      <c r="AP547" s="338"/>
      <c r="AQ547" s="338"/>
      <c r="AR547" s="338"/>
      <c r="AS547" s="338"/>
      <c r="AT547" s="338"/>
      <c r="AU547" s="338"/>
      <c r="AV547" s="338"/>
      <c r="AW547" s="338"/>
      <c r="AX547" s="338"/>
      <c r="AY547" s="338"/>
      <c r="AZ547" s="338"/>
      <c r="BA547" s="338"/>
      <c r="BB547" s="338"/>
      <c r="BC547" s="338"/>
      <c r="BD547" s="338"/>
      <c r="BE547" s="338"/>
      <c r="BF547" s="338"/>
      <c r="BG547" s="338"/>
      <c r="BH547" s="338"/>
      <c r="BI547" s="338"/>
      <c r="BJ547" s="338"/>
      <c r="BK547" s="338"/>
      <c r="BL547" s="338"/>
      <c r="BM547" s="338"/>
      <c r="BN547" s="338"/>
      <c r="BO547" s="338"/>
      <c r="BP547" s="338"/>
      <c r="BQ547" s="338"/>
      <c r="BR547" s="338"/>
      <c r="BS547" s="338"/>
      <c r="BT547" s="338"/>
      <c r="BU547" s="338"/>
      <c r="BV547" s="338"/>
      <c r="BW547" s="338"/>
      <c r="BX547" s="338"/>
      <c r="BY547" s="338"/>
      <c r="BZ547" s="338"/>
      <c r="CA547" s="338"/>
      <c r="CB547" s="338"/>
      <c r="CC547" s="338"/>
      <c r="CD547" s="338"/>
      <c r="CE547" s="338"/>
      <c r="CF547" s="338"/>
      <c r="CG547" s="338"/>
      <c r="CH547" s="338"/>
      <c r="CI547" s="338"/>
      <c r="CJ547" s="338"/>
      <c r="CK547" s="338"/>
      <c r="CL547" s="338"/>
      <c r="CM547" s="338"/>
      <c r="CN547" s="338"/>
      <c r="CO547" s="338"/>
      <c r="CP547" s="338"/>
      <c r="CQ547" s="338"/>
      <c r="CR547" s="338"/>
      <c r="CS547" s="338"/>
      <c r="CT547" s="338"/>
      <c r="CU547" s="338"/>
      <c r="CV547" s="338"/>
      <c r="CW547" s="338"/>
      <c r="CX547" s="338"/>
      <c r="CY547" s="338"/>
      <c r="CZ547" s="338"/>
      <c r="DA547" s="338"/>
      <c r="DB547" s="338"/>
      <c r="DC547" s="338"/>
      <c r="DD547" s="338"/>
      <c r="DE547" s="338"/>
      <c r="DF547" s="338"/>
      <c r="DG547" s="338"/>
      <c r="DH547" s="338"/>
      <c r="DI547" s="338"/>
      <c r="DJ547" s="338"/>
      <c r="DK547" s="338"/>
      <c r="DL547" s="338"/>
      <c r="DM547" s="338"/>
      <c r="DN547" s="338"/>
      <c r="DO547" s="338"/>
      <c r="DP547" s="338"/>
      <c r="DQ547" s="338"/>
      <c r="DR547" s="266" t="s">
        <v>704</v>
      </c>
      <c r="DS547" s="266"/>
      <c r="DT547" s="266"/>
      <c r="DU547" s="266"/>
      <c r="DV547" s="266"/>
      <c r="DW547" s="266"/>
      <c r="DX547" s="266"/>
      <c r="DY547" s="266"/>
      <c r="DZ547" s="266"/>
      <c r="EA547" s="266"/>
      <c r="EB547" s="266"/>
      <c r="EC547" s="302" t="n">
        <v>68.8</v>
      </c>
      <c r="ED547" s="302"/>
      <c r="EE547" s="302"/>
      <c r="EF547" s="302"/>
      <c r="EG547" s="302"/>
      <c r="EH547" s="302"/>
      <c r="EI547" s="302"/>
      <c r="EJ547" s="302"/>
      <c r="EK547" s="302"/>
      <c r="EL547" s="302"/>
      <c r="EM547" s="302"/>
      <c r="EN547" s="302"/>
      <c r="EO547" s="302"/>
      <c r="EP547" s="302"/>
      <c r="EQ547" s="302"/>
      <c r="ER547" s="302"/>
      <c r="ES547" s="302"/>
      <c r="ET547" s="302"/>
      <c r="EU547" s="302"/>
      <c r="EV547" s="302"/>
      <c r="EW547" s="302"/>
      <c r="EX547" s="302"/>
      <c r="EY547" s="302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9"/>
      <c r="FO547" s="19"/>
      <c r="FP547" s="18"/>
    </row>
    <row r="548" customFormat="false" ht="15" hidden="false" customHeight="true" outlineLevel="0" collapsed="false">
      <c r="A548" s="308"/>
      <c r="B548" s="338" t="s">
        <v>705</v>
      </c>
      <c r="C548" s="338"/>
      <c r="D548" s="338"/>
      <c r="E548" s="338"/>
      <c r="F548" s="338"/>
      <c r="G548" s="338"/>
      <c r="H548" s="338"/>
      <c r="I548" s="338"/>
      <c r="J548" s="338"/>
      <c r="K548" s="338"/>
      <c r="L548" s="338"/>
      <c r="M548" s="338"/>
      <c r="N548" s="338"/>
      <c r="O548" s="338"/>
      <c r="P548" s="338"/>
      <c r="Q548" s="338"/>
      <c r="R548" s="338"/>
      <c r="S548" s="338"/>
      <c r="T548" s="338"/>
      <c r="U548" s="338"/>
      <c r="V548" s="338"/>
      <c r="W548" s="338"/>
      <c r="X548" s="338"/>
      <c r="Y548" s="338"/>
      <c r="Z548" s="338"/>
      <c r="AA548" s="338"/>
      <c r="AB548" s="338"/>
      <c r="AC548" s="338"/>
      <c r="AD548" s="338"/>
      <c r="AE548" s="338"/>
      <c r="AF548" s="338"/>
      <c r="AG548" s="338"/>
      <c r="AH548" s="338"/>
      <c r="AI548" s="338"/>
      <c r="AJ548" s="338"/>
      <c r="AK548" s="338"/>
      <c r="AL548" s="338"/>
      <c r="AM548" s="338"/>
      <c r="AN548" s="338"/>
      <c r="AO548" s="338"/>
      <c r="AP548" s="338"/>
      <c r="AQ548" s="338"/>
      <c r="AR548" s="338"/>
      <c r="AS548" s="338"/>
      <c r="AT548" s="338"/>
      <c r="AU548" s="338"/>
      <c r="AV548" s="338"/>
      <c r="AW548" s="338"/>
      <c r="AX548" s="338"/>
      <c r="AY548" s="338"/>
      <c r="AZ548" s="338"/>
      <c r="BA548" s="338"/>
      <c r="BB548" s="338"/>
      <c r="BC548" s="338"/>
      <c r="BD548" s="338"/>
      <c r="BE548" s="338"/>
      <c r="BF548" s="338"/>
      <c r="BG548" s="338"/>
      <c r="BH548" s="338"/>
      <c r="BI548" s="338"/>
      <c r="BJ548" s="338"/>
      <c r="BK548" s="338"/>
      <c r="BL548" s="338"/>
      <c r="BM548" s="338"/>
      <c r="BN548" s="338"/>
      <c r="BO548" s="338"/>
      <c r="BP548" s="338"/>
      <c r="BQ548" s="338"/>
      <c r="BR548" s="338"/>
      <c r="BS548" s="338"/>
      <c r="BT548" s="338"/>
      <c r="BU548" s="338"/>
      <c r="BV548" s="338"/>
      <c r="BW548" s="338"/>
      <c r="BX548" s="338"/>
      <c r="BY548" s="338"/>
      <c r="BZ548" s="338"/>
      <c r="CA548" s="338"/>
      <c r="CB548" s="338"/>
      <c r="CC548" s="338"/>
      <c r="CD548" s="338"/>
      <c r="CE548" s="338"/>
      <c r="CF548" s="338"/>
      <c r="CG548" s="338"/>
      <c r="CH548" s="338"/>
      <c r="CI548" s="338"/>
      <c r="CJ548" s="338"/>
      <c r="CK548" s="338"/>
      <c r="CL548" s="338"/>
      <c r="CM548" s="338"/>
      <c r="CN548" s="338"/>
      <c r="CO548" s="338"/>
      <c r="CP548" s="338"/>
      <c r="CQ548" s="338"/>
      <c r="CR548" s="338"/>
      <c r="CS548" s="338"/>
      <c r="CT548" s="338"/>
      <c r="CU548" s="338"/>
      <c r="CV548" s="338"/>
      <c r="CW548" s="338"/>
      <c r="CX548" s="338"/>
      <c r="CY548" s="338"/>
      <c r="CZ548" s="338"/>
      <c r="DA548" s="338"/>
      <c r="DB548" s="338"/>
      <c r="DC548" s="338"/>
      <c r="DD548" s="338"/>
      <c r="DE548" s="338"/>
      <c r="DF548" s="338"/>
      <c r="DG548" s="338"/>
      <c r="DH548" s="338"/>
      <c r="DI548" s="338"/>
      <c r="DJ548" s="338"/>
      <c r="DK548" s="338"/>
      <c r="DL548" s="338"/>
      <c r="DM548" s="338"/>
      <c r="DN548" s="338"/>
      <c r="DO548" s="338"/>
      <c r="DP548" s="338"/>
      <c r="DQ548" s="338"/>
      <c r="DR548" s="266" t="s">
        <v>706</v>
      </c>
      <c r="DS548" s="266"/>
      <c r="DT548" s="266"/>
      <c r="DU548" s="266"/>
      <c r="DV548" s="266"/>
      <c r="DW548" s="266"/>
      <c r="DX548" s="266"/>
      <c r="DY548" s="266"/>
      <c r="DZ548" s="266"/>
      <c r="EA548" s="266"/>
      <c r="EB548" s="266"/>
      <c r="EC548" s="302"/>
      <c r="ED548" s="302"/>
      <c r="EE548" s="302"/>
      <c r="EF548" s="302"/>
      <c r="EG548" s="302"/>
      <c r="EH548" s="302"/>
      <c r="EI548" s="302"/>
      <c r="EJ548" s="302"/>
      <c r="EK548" s="302"/>
      <c r="EL548" s="302"/>
      <c r="EM548" s="302"/>
      <c r="EN548" s="302"/>
      <c r="EO548" s="302"/>
      <c r="EP548" s="302"/>
      <c r="EQ548" s="302"/>
      <c r="ER548" s="302"/>
      <c r="ES548" s="302"/>
      <c r="ET548" s="302"/>
      <c r="EU548" s="302"/>
      <c r="EV548" s="302"/>
      <c r="EW548" s="302"/>
      <c r="EX548" s="302"/>
      <c r="EY548" s="302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9"/>
      <c r="FO548" s="19"/>
      <c r="FP548" s="18"/>
    </row>
    <row r="549" customFormat="false" ht="15" hidden="false" customHeight="true" outlineLevel="0" collapsed="false">
      <c r="A549" s="308"/>
      <c r="B549" s="343" t="s">
        <v>707</v>
      </c>
      <c r="C549" s="343"/>
      <c r="D549" s="343"/>
      <c r="E549" s="343"/>
      <c r="F549" s="343"/>
      <c r="G549" s="343"/>
      <c r="H549" s="343"/>
      <c r="I549" s="343"/>
      <c r="J549" s="343"/>
      <c r="K549" s="343"/>
      <c r="L549" s="343"/>
      <c r="M549" s="343"/>
      <c r="N549" s="343"/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  <c r="Z549" s="343"/>
      <c r="AA549" s="343"/>
      <c r="AB549" s="343"/>
      <c r="AC549" s="343"/>
      <c r="AD549" s="343"/>
      <c r="AE549" s="343"/>
      <c r="AF549" s="343"/>
      <c r="AG549" s="343"/>
      <c r="AH549" s="343"/>
      <c r="AI549" s="343"/>
      <c r="AJ549" s="343"/>
      <c r="AK549" s="343"/>
      <c r="AL549" s="343"/>
      <c r="AM549" s="343"/>
      <c r="AN549" s="343"/>
      <c r="AO549" s="343"/>
      <c r="AP549" s="343"/>
      <c r="AQ549" s="343"/>
      <c r="AR549" s="343"/>
      <c r="AS549" s="343"/>
      <c r="AT549" s="343"/>
      <c r="AU549" s="343"/>
      <c r="AV549" s="343"/>
      <c r="AW549" s="343"/>
      <c r="AX549" s="343"/>
      <c r="AY549" s="343"/>
      <c r="AZ549" s="343"/>
      <c r="BA549" s="343"/>
      <c r="BB549" s="343"/>
      <c r="BC549" s="343"/>
      <c r="BD549" s="343"/>
      <c r="BE549" s="343"/>
      <c r="BF549" s="343"/>
      <c r="BG549" s="343"/>
      <c r="BH549" s="343"/>
      <c r="BI549" s="343"/>
      <c r="BJ549" s="343"/>
      <c r="BK549" s="343"/>
      <c r="BL549" s="343"/>
      <c r="BM549" s="343"/>
      <c r="BN549" s="343"/>
      <c r="BO549" s="343"/>
      <c r="BP549" s="343"/>
      <c r="BQ549" s="343"/>
      <c r="BR549" s="343"/>
      <c r="BS549" s="343"/>
      <c r="BT549" s="343"/>
      <c r="BU549" s="343"/>
      <c r="BV549" s="343"/>
      <c r="BW549" s="343"/>
      <c r="BX549" s="343"/>
      <c r="BY549" s="343"/>
      <c r="BZ549" s="343"/>
      <c r="CA549" s="343"/>
      <c r="CB549" s="343"/>
      <c r="CC549" s="343"/>
      <c r="CD549" s="343"/>
      <c r="CE549" s="343"/>
      <c r="CF549" s="343"/>
      <c r="CG549" s="343"/>
      <c r="CH549" s="343"/>
      <c r="CI549" s="343"/>
      <c r="CJ549" s="343"/>
      <c r="CK549" s="343"/>
      <c r="CL549" s="343"/>
      <c r="CM549" s="343"/>
      <c r="CN549" s="343"/>
      <c r="CO549" s="343"/>
      <c r="CP549" s="343"/>
      <c r="CQ549" s="343"/>
      <c r="CR549" s="343"/>
      <c r="CS549" s="343"/>
      <c r="CT549" s="343"/>
      <c r="CU549" s="343"/>
      <c r="CV549" s="343"/>
      <c r="CW549" s="343"/>
      <c r="CX549" s="343"/>
      <c r="CY549" s="343"/>
      <c r="CZ549" s="343"/>
      <c r="DA549" s="343"/>
      <c r="DB549" s="343"/>
      <c r="DC549" s="343"/>
      <c r="DD549" s="343"/>
      <c r="DE549" s="343"/>
      <c r="DF549" s="343"/>
      <c r="DG549" s="343"/>
      <c r="DH549" s="343"/>
      <c r="DI549" s="343"/>
      <c r="DJ549" s="343"/>
      <c r="DK549" s="343"/>
      <c r="DL549" s="343"/>
      <c r="DM549" s="343"/>
      <c r="DN549" s="343"/>
      <c r="DO549" s="343"/>
      <c r="DP549" s="343"/>
      <c r="DQ549" s="343"/>
      <c r="DR549" s="266" t="s">
        <v>708</v>
      </c>
      <c r="DS549" s="266"/>
      <c r="DT549" s="266"/>
      <c r="DU549" s="266"/>
      <c r="DV549" s="266"/>
      <c r="DW549" s="266"/>
      <c r="DX549" s="266"/>
      <c r="DY549" s="266"/>
      <c r="DZ549" s="266"/>
      <c r="EA549" s="266"/>
      <c r="EB549" s="266"/>
      <c r="EC549" s="302"/>
      <c r="ED549" s="302"/>
      <c r="EE549" s="302"/>
      <c r="EF549" s="302"/>
      <c r="EG549" s="302"/>
      <c r="EH549" s="302"/>
      <c r="EI549" s="302"/>
      <c r="EJ549" s="302"/>
      <c r="EK549" s="302"/>
      <c r="EL549" s="302"/>
      <c r="EM549" s="302"/>
      <c r="EN549" s="302"/>
      <c r="EO549" s="302"/>
      <c r="EP549" s="302"/>
      <c r="EQ549" s="302"/>
      <c r="ER549" s="302"/>
      <c r="ES549" s="302"/>
      <c r="ET549" s="302"/>
      <c r="EU549" s="302"/>
      <c r="EV549" s="302"/>
      <c r="EW549" s="302"/>
      <c r="EX549" s="302"/>
      <c r="EY549" s="302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9"/>
      <c r="FO549" s="19"/>
      <c r="FP549" s="18"/>
    </row>
    <row r="550" customFormat="false" ht="15" hidden="false" customHeight="true" outlineLevel="0" collapsed="false">
      <c r="A550" s="308"/>
      <c r="B550" s="325" t="s">
        <v>709</v>
      </c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  <c r="AA550" s="325"/>
      <c r="AB550" s="325"/>
      <c r="AC550" s="325"/>
      <c r="AD550" s="325"/>
      <c r="AE550" s="325"/>
      <c r="AF550" s="325"/>
      <c r="AG550" s="325"/>
      <c r="AH550" s="325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  <c r="BI550" s="325"/>
      <c r="BJ550" s="325"/>
      <c r="BK550" s="325"/>
      <c r="BL550" s="325"/>
      <c r="BM550" s="325"/>
      <c r="BN550" s="325"/>
      <c r="BO550" s="325"/>
      <c r="BP550" s="325"/>
      <c r="BQ550" s="325"/>
      <c r="BR550" s="325"/>
      <c r="BS550" s="325"/>
      <c r="BT550" s="325"/>
      <c r="BU550" s="325"/>
      <c r="BV550" s="325"/>
      <c r="BW550" s="325"/>
      <c r="BX550" s="325"/>
      <c r="BY550" s="325"/>
      <c r="BZ550" s="325"/>
      <c r="CA550" s="325"/>
      <c r="CB550" s="325"/>
      <c r="CC550" s="325"/>
      <c r="CD550" s="325"/>
      <c r="CE550" s="325"/>
      <c r="CF550" s="325"/>
      <c r="CG550" s="325"/>
      <c r="CH550" s="325"/>
      <c r="CI550" s="325"/>
      <c r="CJ550" s="325"/>
      <c r="CK550" s="325"/>
      <c r="CL550" s="325"/>
      <c r="CM550" s="325"/>
      <c r="CN550" s="325"/>
      <c r="CO550" s="325"/>
      <c r="CP550" s="325"/>
      <c r="CQ550" s="325"/>
      <c r="CR550" s="325"/>
      <c r="CS550" s="325"/>
      <c r="CT550" s="325"/>
      <c r="CU550" s="325"/>
      <c r="CV550" s="325"/>
      <c r="CW550" s="325"/>
      <c r="CX550" s="325"/>
      <c r="CY550" s="325"/>
      <c r="CZ550" s="325"/>
      <c r="DA550" s="325"/>
      <c r="DB550" s="325"/>
      <c r="DC550" s="325"/>
      <c r="DD550" s="325"/>
      <c r="DE550" s="325"/>
      <c r="DF550" s="325"/>
      <c r="DG550" s="325"/>
      <c r="DH550" s="325"/>
      <c r="DI550" s="325"/>
      <c r="DJ550" s="325"/>
      <c r="DK550" s="325"/>
      <c r="DL550" s="325"/>
      <c r="DM550" s="325"/>
      <c r="DN550" s="325"/>
      <c r="DO550" s="325"/>
      <c r="DP550" s="325"/>
      <c r="DQ550" s="325"/>
      <c r="DR550" s="38" t="s">
        <v>710</v>
      </c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02"/>
      <c r="ED550" s="302"/>
      <c r="EE550" s="302"/>
      <c r="EF550" s="302"/>
      <c r="EG550" s="302"/>
      <c r="EH550" s="302"/>
      <c r="EI550" s="302"/>
      <c r="EJ550" s="302"/>
      <c r="EK550" s="302"/>
      <c r="EL550" s="302"/>
      <c r="EM550" s="302"/>
      <c r="EN550" s="302"/>
      <c r="EO550" s="302"/>
      <c r="EP550" s="302"/>
      <c r="EQ550" s="302"/>
      <c r="ER550" s="302"/>
      <c r="ES550" s="302"/>
      <c r="ET550" s="302"/>
      <c r="EU550" s="302"/>
      <c r="EV550" s="302"/>
      <c r="EW550" s="302"/>
      <c r="EX550" s="302"/>
      <c r="EY550" s="302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9"/>
      <c r="FO550" s="19"/>
      <c r="FP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9"/>
      <c r="FP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9"/>
      <c r="FP552" s="18"/>
    </row>
    <row r="553" customFormat="false" ht="12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70" t="s">
        <v>711</v>
      </c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9"/>
      <c r="FP553" s="18"/>
    </row>
    <row r="554" customFormat="false" ht="12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98" t="s">
        <v>712</v>
      </c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279"/>
      <c r="BW554" s="279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9"/>
      <c r="FP554" s="18"/>
    </row>
    <row r="555" customFormat="false" ht="12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279"/>
      <c r="BW555" s="279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9"/>
      <c r="FP555" s="18"/>
    </row>
    <row r="556" customFormat="false" ht="12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279"/>
      <c r="BW556" s="279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9"/>
      <c r="FP556" s="18"/>
    </row>
    <row r="557" customFormat="false" ht="1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 t="s">
        <v>713</v>
      </c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18"/>
      <c r="CF557" s="18"/>
      <c r="CG557" s="98" t="s">
        <v>714</v>
      </c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18"/>
      <c r="DL557" s="18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9"/>
      <c r="FP557" s="18"/>
    </row>
    <row r="558" s="283" customFormat="true" ht="13.5" hidden="false" customHeight="true" outlineLevel="0" collapsed="false">
      <c r="A558" s="365"/>
      <c r="B558" s="12"/>
      <c r="C558" s="12"/>
      <c r="D558" s="12"/>
      <c r="E558" s="12"/>
      <c r="F558" s="12"/>
      <c r="G558" s="12"/>
      <c r="H558" s="12"/>
      <c r="I558" s="279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365"/>
      <c r="AT558" s="279"/>
      <c r="AU558" s="279"/>
      <c r="AV558" s="279"/>
      <c r="AW558" s="279"/>
      <c r="AX558" s="279"/>
      <c r="AY558" s="279"/>
      <c r="AZ558" s="279"/>
      <c r="BA558" s="366" t="s">
        <v>715</v>
      </c>
      <c r="BB558" s="366"/>
      <c r="BC558" s="366"/>
      <c r="BD558" s="366"/>
      <c r="BE558" s="366"/>
      <c r="BF558" s="366"/>
      <c r="BG558" s="366"/>
      <c r="BH558" s="366"/>
      <c r="BI558" s="366"/>
      <c r="BJ558" s="366"/>
      <c r="BK558" s="366"/>
      <c r="BL558" s="366"/>
      <c r="BM558" s="366"/>
      <c r="BN558" s="366"/>
      <c r="BO558" s="366"/>
      <c r="BP558" s="366"/>
      <c r="BQ558" s="366"/>
      <c r="BR558" s="366"/>
      <c r="BS558" s="366"/>
      <c r="BT558" s="366"/>
      <c r="BU558" s="366"/>
      <c r="BV558" s="366"/>
      <c r="BW558" s="366"/>
      <c r="BX558" s="366"/>
      <c r="BY558" s="366"/>
      <c r="BZ558" s="366"/>
      <c r="CA558" s="366"/>
      <c r="CB558" s="366"/>
      <c r="CC558" s="366"/>
      <c r="CD558" s="366"/>
      <c r="CE558" s="365"/>
      <c r="CF558" s="365"/>
      <c r="CG558" s="366" t="s">
        <v>716</v>
      </c>
      <c r="CH558" s="366"/>
      <c r="CI558" s="366"/>
      <c r="CJ558" s="366"/>
      <c r="CK558" s="366"/>
      <c r="CL558" s="366"/>
      <c r="CM558" s="366"/>
      <c r="CN558" s="366"/>
      <c r="CO558" s="366"/>
      <c r="CP558" s="366"/>
      <c r="CQ558" s="366"/>
      <c r="CR558" s="366"/>
      <c r="CS558" s="366"/>
      <c r="CT558" s="366"/>
      <c r="CU558" s="366"/>
      <c r="CV558" s="366"/>
      <c r="CW558" s="366"/>
      <c r="CX558" s="366"/>
      <c r="CY558" s="366"/>
      <c r="CZ558" s="366"/>
      <c r="DA558" s="366"/>
      <c r="DB558" s="366"/>
      <c r="DC558" s="366"/>
      <c r="DD558" s="366"/>
      <c r="DE558" s="366"/>
      <c r="DF558" s="366"/>
      <c r="DG558" s="366"/>
      <c r="DH558" s="366"/>
      <c r="DI558" s="366"/>
      <c r="DJ558" s="366"/>
      <c r="DK558" s="365"/>
      <c r="DL558" s="365"/>
      <c r="DM558" s="366" t="s">
        <v>717</v>
      </c>
      <c r="DN558" s="366"/>
      <c r="DO558" s="366"/>
      <c r="DP558" s="366"/>
      <c r="DQ558" s="366"/>
      <c r="DR558" s="366"/>
      <c r="DS558" s="366"/>
      <c r="DT558" s="366"/>
      <c r="DU558" s="366"/>
      <c r="DV558" s="366"/>
      <c r="DW558" s="366"/>
      <c r="DX558" s="366"/>
      <c r="DY558" s="366"/>
      <c r="DZ558" s="366"/>
      <c r="EA558" s="366"/>
      <c r="EB558" s="366"/>
      <c r="EC558" s="366"/>
      <c r="ED558" s="366"/>
      <c r="EE558" s="366"/>
      <c r="EF558" s="366"/>
      <c r="EG558" s="366"/>
      <c r="EH558" s="366"/>
      <c r="EI558" s="366"/>
      <c r="EJ558" s="366"/>
      <c r="EK558" s="366"/>
      <c r="EL558" s="366"/>
      <c r="EM558" s="366"/>
      <c r="EN558" s="366"/>
      <c r="EO558" s="366"/>
      <c r="EP558" s="366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82"/>
      <c r="FP558" s="279"/>
    </row>
    <row r="559" customFormat="false" ht="6" hidden="false" customHeight="tru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18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  <c r="AA559" s="365"/>
      <c r="AB559" s="365"/>
      <c r="AC559" s="365"/>
      <c r="AD559" s="365"/>
      <c r="AE559" s="365"/>
      <c r="AF559" s="365"/>
      <c r="AG559" s="365"/>
      <c r="AH559" s="365"/>
      <c r="AI559" s="365"/>
      <c r="AJ559" s="365"/>
      <c r="AK559" s="365"/>
      <c r="AL559" s="365"/>
      <c r="AM559" s="365"/>
      <c r="AN559" s="365"/>
      <c r="AO559" s="365"/>
      <c r="AP559" s="365"/>
      <c r="AQ559" s="365"/>
      <c r="AR559" s="365"/>
      <c r="AS559" s="279"/>
      <c r="AT559" s="18"/>
      <c r="AU559" s="18"/>
      <c r="AV559" s="18"/>
      <c r="AW559" s="18"/>
      <c r="AX559" s="18"/>
      <c r="AY559" s="18"/>
      <c r="AZ559" s="18"/>
      <c r="BA559" s="367"/>
      <c r="BB559" s="367"/>
      <c r="BC559" s="367"/>
      <c r="BD559" s="367"/>
      <c r="BE559" s="367"/>
      <c r="BF559" s="367"/>
      <c r="BG559" s="367"/>
      <c r="BH559" s="367"/>
      <c r="BI559" s="367"/>
      <c r="BJ559" s="367"/>
      <c r="BK559" s="367"/>
      <c r="BL559" s="367"/>
      <c r="BM559" s="367"/>
      <c r="BN559" s="367"/>
      <c r="BO559" s="367"/>
      <c r="BP559" s="367"/>
      <c r="BQ559" s="367"/>
      <c r="BR559" s="367"/>
      <c r="BS559" s="367"/>
      <c r="BT559" s="367"/>
      <c r="BU559" s="367"/>
      <c r="BV559" s="367"/>
      <c r="BW559" s="367"/>
      <c r="BX559" s="367"/>
      <c r="BY559" s="367"/>
      <c r="BZ559" s="367"/>
      <c r="CA559" s="367"/>
      <c r="CB559" s="367"/>
      <c r="CC559" s="367"/>
      <c r="CD559" s="367"/>
      <c r="CE559" s="18"/>
      <c r="CF559" s="18"/>
      <c r="CG559" s="367"/>
      <c r="CH559" s="367"/>
      <c r="CI559" s="367"/>
      <c r="CJ559" s="367"/>
      <c r="CK559" s="367"/>
      <c r="CL559" s="367"/>
      <c r="CM559" s="367"/>
      <c r="CN559" s="367"/>
      <c r="CO559" s="367"/>
      <c r="CP559" s="367"/>
      <c r="CQ559" s="367"/>
      <c r="CR559" s="367"/>
      <c r="CS559" s="367"/>
      <c r="CT559" s="367"/>
      <c r="CU559" s="367"/>
      <c r="CV559" s="367"/>
      <c r="CW559" s="367"/>
      <c r="CX559" s="367"/>
      <c r="CY559" s="367"/>
      <c r="CZ559" s="367"/>
      <c r="DA559" s="367"/>
      <c r="DB559" s="367"/>
      <c r="DC559" s="367"/>
      <c r="DD559" s="367"/>
      <c r="DE559" s="367"/>
      <c r="DF559" s="367"/>
      <c r="DG559" s="367"/>
      <c r="DH559" s="367"/>
      <c r="DI559" s="367"/>
      <c r="DJ559" s="367"/>
      <c r="DK559" s="18"/>
      <c r="DL559" s="18"/>
      <c r="DM559" s="18"/>
      <c r="DN559" s="365"/>
      <c r="DO559" s="365"/>
      <c r="DP559" s="365"/>
      <c r="DQ559" s="367"/>
      <c r="DR559" s="367"/>
      <c r="DS559" s="367"/>
      <c r="DT559" s="367"/>
      <c r="DU559" s="367"/>
      <c r="DV559" s="367"/>
      <c r="DW559" s="367"/>
      <c r="DX559" s="367"/>
      <c r="DY559" s="367"/>
      <c r="DZ559" s="367"/>
      <c r="EA559" s="367"/>
      <c r="EB559" s="367"/>
      <c r="EC559" s="367"/>
      <c r="ED559" s="367"/>
      <c r="EE559" s="367"/>
      <c r="EF559" s="367"/>
      <c r="EG559" s="367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9"/>
      <c r="FP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368" t="s">
        <v>718</v>
      </c>
      <c r="BB560" s="368"/>
      <c r="BC560" s="368"/>
      <c r="BD560" s="368"/>
      <c r="BE560" s="368"/>
      <c r="BF560" s="368"/>
      <c r="BG560" s="368"/>
      <c r="BH560" s="368"/>
      <c r="BI560" s="368"/>
      <c r="BJ560" s="368"/>
      <c r="BK560" s="368"/>
      <c r="BL560" s="368"/>
      <c r="BM560" s="368"/>
      <c r="BN560" s="368"/>
      <c r="BO560" s="368"/>
      <c r="BP560" s="368"/>
      <c r="BQ560" s="368"/>
      <c r="BR560" s="368"/>
      <c r="BS560" s="368"/>
      <c r="BT560" s="368"/>
      <c r="BU560" s="368"/>
      <c r="BV560" s="368"/>
      <c r="BW560" s="368"/>
      <c r="BX560" s="368"/>
      <c r="BY560" s="368"/>
      <c r="BZ560" s="368"/>
      <c r="CA560" s="368"/>
      <c r="CB560" s="368"/>
      <c r="CC560" s="368"/>
      <c r="CD560" s="368"/>
      <c r="CE560" s="18"/>
      <c r="CF560" s="18"/>
      <c r="CG560" s="18" t="s">
        <v>719</v>
      </c>
      <c r="CH560" s="18"/>
      <c r="CI560" s="18"/>
      <c r="CJ560" s="18"/>
      <c r="CK560" s="18"/>
      <c r="CL560" s="18"/>
      <c r="CM560" s="18"/>
      <c r="CN560" s="70"/>
      <c r="CO560" s="18"/>
      <c r="CP560" s="368"/>
      <c r="CQ560" s="368"/>
      <c r="CR560" s="368"/>
      <c r="CS560" s="368"/>
      <c r="CT560" s="368"/>
      <c r="CU560" s="368"/>
      <c r="CV560" s="368"/>
      <c r="CW560" s="368"/>
      <c r="CX560" s="368"/>
      <c r="CY560" s="368"/>
      <c r="CZ560" s="368"/>
      <c r="DA560" s="368"/>
      <c r="DB560" s="368"/>
      <c r="DC560" s="368"/>
      <c r="DD560" s="368"/>
      <c r="DE560" s="368"/>
      <c r="DF560" s="368"/>
      <c r="DG560" s="368"/>
      <c r="DH560" s="368"/>
      <c r="DI560" s="368"/>
      <c r="DJ560" s="368"/>
      <c r="DK560" s="18"/>
      <c r="DL560" s="18"/>
      <c r="DM560" s="18" t="s">
        <v>720</v>
      </c>
      <c r="DN560" s="18"/>
      <c r="DO560" s="369" t="s">
        <v>721</v>
      </c>
      <c r="DP560" s="369"/>
      <c r="DQ560" s="369"/>
      <c r="DR560" s="369"/>
      <c r="DS560" s="18" t="s">
        <v>722</v>
      </c>
      <c r="DT560" s="18"/>
      <c r="DU560" s="369" t="s">
        <v>723</v>
      </c>
      <c r="DV560" s="369"/>
      <c r="DW560" s="369"/>
      <c r="DX560" s="369"/>
      <c r="DY560" s="369"/>
      <c r="DZ560" s="369"/>
      <c r="EA560" s="369"/>
      <c r="EB560" s="369"/>
      <c r="EC560" s="369"/>
      <c r="ED560" s="369"/>
      <c r="EE560" s="370" t="n">
        <v>202</v>
      </c>
      <c r="EF560" s="370"/>
      <c r="EG560" s="370"/>
      <c r="EH560" s="370"/>
      <c r="EI560" s="370"/>
      <c r="EJ560" s="371" t="s">
        <v>286</v>
      </c>
      <c r="EK560" s="371"/>
      <c r="EL560" s="371"/>
      <c r="EM560" s="18" t="s">
        <v>724</v>
      </c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9"/>
      <c r="FP560" s="18"/>
    </row>
    <row r="561" customFormat="fals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366" t="s">
        <v>725</v>
      </c>
      <c r="BB561" s="366"/>
      <c r="BC561" s="366"/>
      <c r="BD561" s="366"/>
      <c r="BE561" s="366"/>
      <c r="BF561" s="366"/>
      <c r="BG561" s="366"/>
      <c r="BH561" s="366"/>
      <c r="BI561" s="366"/>
      <c r="BJ561" s="366"/>
      <c r="BK561" s="366"/>
      <c r="BL561" s="366"/>
      <c r="BM561" s="366"/>
      <c r="BN561" s="366"/>
      <c r="BO561" s="366"/>
      <c r="BP561" s="366"/>
      <c r="BQ561" s="366"/>
      <c r="BR561" s="366"/>
      <c r="BS561" s="366"/>
      <c r="BT561" s="366"/>
      <c r="BU561" s="366"/>
      <c r="BV561" s="366"/>
      <c r="BW561" s="366"/>
      <c r="BX561" s="366"/>
      <c r="BY561" s="366"/>
      <c r="BZ561" s="366"/>
      <c r="CA561" s="366"/>
      <c r="CB561" s="366"/>
      <c r="CC561" s="366"/>
      <c r="CD561" s="366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367" t="s">
        <v>726</v>
      </c>
      <c r="DN561" s="367"/>
      <c r="DO561" s="367"/>
      <c r="DP561" s="367"/>
      <c r="DQ561" s="367"/>
      <c r="DR561" s="367"/>
      <c r="DS561" s="367"/>
      <c r="DT561" s="367"/>
      <c r="DU561" s="367"/>
      <c r="DV561" s="367"/>
      <c r="DW561" s="367"/>
      <c r="DX561" s="367"/>
      <c r="DY561" s="367"/>
      <c r="DZ561" s="367"/>
      <c r="EA561" s="367"/>
      <c r="EB561" s="367"/>
      <c r="EC561" s="367"/>
      <c r="ED561" s="367"/>
      <c r="EE561" s="367"/>
      <c r="EF561" s="367"/>
      <c r="EG561" s="367"/>
      <c r="EH561" s="367"/>
      <c r="EI561" s="367"/>
      <c r="EJ561" s="367"/>
      <c r="EK561" s="367"/>
      <c r="EL561" s="367"/>
      <c r="EM561" s="367"/>
      <c r="EN561" s="367"/>
      <c r="EO561" s="367"/>
      <c r="EP561" s="367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9"/>
      <c r="FP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9"/>
      <c r="FP562" s="18"/>
    </row>
    <row r="563" customFormat="false" ht="12.75" hidden="false" customHeight="false" outlineLevel="0" collapsed="false">
      <c r="A563" s="372"/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9"/>
      <c r="FP563" s="18"/>
    </row>
    <row r="564" s="376" customFormat="true" ht="37.5" hidden="false" customHeight="true" outlineLevel="0" collapsed="false">
      <c r="A564" s="373" t="s">
        <v>727</v>
      </c>
      <c r="B564" s="373"/>
      <c r="C564" s="373"/>
      <c r="D564" s="373"/>
      <c r="E564" s="373"/>
      <c r="F564" s="373"/>
      <c r="G564" s="373"/>
      <c r="H564" s="373"/>
      <c r="I564" s="373"/>
      <c r="J564" s="373"/>
      <c r="K564" s="373"/>
      <c r="L564" s="373"/>
      <c r="M564" s="373"/>
      <c r="N564" s="373"/>
      <c r="O564" s="373"/>
      <c r="P564" s="373"/>
      <c r="Q564" s="373"/>
      <c r="R564" s="373"/>
      <c r="S564" s="373"/>
      <c r="T564" s="373"/>
      <c r="U564" s="373"/>
      <c r="V564" s="373"/>
      <c r="W564" s="373"/>
      <c r="X564" s="373"/>
      <c r="Y564" s="373"/>
      <c r="Z564" s="373"/>
      <c r="AA564" s="373"/>
      <c r="AB564" s="373"/>
      <c r="AC564" s="373"/>
      <c r="AD564" s="373"/>
      <c r="AE564" s="373"/>
      <c r="AF564" s="373"/>
      <c r="AG564" s="373"/>
      <c r="AH564" s="373"/>
      <c r="AI564" s="373"/>
      <c r="AJ564" s="373"/>
      <c r="AK564" s="373"/>
      <c r="AL564" s="373"/>
      <c r="AM564" s="373"/>
      <c r="AN564" s="373"/>
      <c r="AO564" s="373"/>
      <c r="AP564" s="373"/>
      <c r="AQ564" s="373"/>
      <c r="AR564" s="373"/>
      <c r="AS564" s="373"/>
      <c r="AT564" s="373"/>
      <c r="AU564" s="373"/>
      <c r="AV564" s="373"/>
      <c r="AW564" s="373"/>
      <c r="AX564" s="373"/>
      <c r="AY564" s="373"/>
      <c r="AZ564" s="373"/>
      <c r="BA564" s="373"/>
      <c r="BB564" s="373"/>
      <c r="BC564" s="373"/>
      <c r="BD564" s="373"/>
      <c r="BE564" s="373"/>
      <c r="BF564" s="373"/>
      <c r="BG564" s="373"/>
      <c r="BH564" s="373"/>
      <c r="BI564" s="373"/>
      <c r="BJ564" s="373"/>
      <c r="BK564" s="373"/>
      <c r="BL564" s="373"/>
      <c r="BM564" s="373"/>
      <c r="BN564" s="373"/>
      <c r="BO564" s="373"/>
      <c r="BP564" s="373"/>
      <c r="BQ564" s="373"/>
      <c r="BR564" s="373"/>
      <c r="BS564" s="373"/>
      <c r="BT564" s="373"/>
      <c r="BU564" s="373"/>
      <c r="BV564" s="373"/>
      <c r="BW564" s="373"/>
      <c r="BX564" s="373"/>
      <c r="BY564" s="373"/>
      <c r="BZ564" s="373"/>
      <c r="CA564" s="373"/>
      <c r="CB564" s="373"/>
      <c r="CC564" s="373"/>
      <c r="CD564" s="373"/>
      <c r="CE564" s="373"/>
      <c r="CF564" s="373"/>
      <c r="CG564" s="373"/>
      <c r="CH564" s="373"/>
      <c r="CI564" s="373"/>
      <c r="CJ564" s="373"/>
      <c r="CK564" s="373"/>
      <c r="CL564" s="373"/>
      <c r="CM564" s="373"/>
      <c r="CN564" s="373"/>
      <c r="CO564" s="373"/>
      <c r="CP564" s="373"/>
      <c r="CQ564" s="373"/>
      <c r="CR564" s="373"/>
      <c r="CS564" s="373"/>
      <c r="CT564" s="373"/>
      <c r="CU564" s="373"/>
      <c r="CV564" s="373"/>
      <c r="CW564" s="373"/>
      <c r="CX564" s="373"/>
      <c r="CY564" s="373"/>
      <c r="CZ564" s="373"/>
      <c r="DA564" s="373"/>
      <c r="DB564" s="373"/>
      <c r="DC564" s="373"/>
      <c r="DD564" s="373"/>
      <c r="DE564" s="373"/>
      <c r="DF564" s="373"/>
      <c r="DG564" s="373"/>
      <c r="DH564" s="373"/>
      <c r="DI564" s="373"/>
      <c r="DJ564" s="373"/>
      <c r="DK564" s="373"/>
      <c r="DL564" s="373"/>
      <c r="DM564" s="373"/>
      <c r="DN564" s="373"/>
      <c r="DO564" s="373"/>
      <c r="DP564" s="373"/>
      <c r="DQ564" s="373"/>
      <c r="DR564" s="373"/>
      <c r="DS564" s="373"/>
      <c r="DT564" s="373"/>
      <c r="DU564" s="373"/>
      <c r="DV564" s="373"/>
      <c r="DW564" s="373"/>
      <c r="DX564" s="373"/>
      <c r="DY564" s="373"/>
      <c r="DZ564" s="373"/>
      <c r="EA564" s="373"/>
      <c r="EB564" s="373"/>
      <c r="EC564" s="373"/>
      <c r="ED564" s="373"/>
      <c r="EE564" s="373"/>
      <c r="EF564" s="373"/>
      <c r="EG564" s="373"/>
      <c r="EH564" s="373"/>
      <c r="EI564" s="373"/>
      <c r="EJ564" s="373"/>
      <c r="EK564" s="373"/>
      <c r="EL564" s="373"/>
      <c r="EM564" s="373"/>
      <c r="EN564" s="373"/>
      <c r="EO564" s="373"/>
      <c r="EP564" s="373"/>
      <c r="EQ564" s="373"/>
      <c r="ER564" s="373"/>
      <c r="ES564" s="373"/>
      <c r="ET564" s="373"/>
      <c r="EU564" s="373"/>
      <c r="EV564" s="373"/>
      <c r="EW564" s="373"/>
      <c r="EX564" s="373"/>
      <c r="EY564" s="373"/>
      <c r="EZ564" s="374"/>
      <c r="FA564" s="374"/>
      <c r="FB564" s="374"/>
      <c r="FC564" s="374"/>
      <c r="FD564" s="374"/>
      <c r="FE564" s="374"/>
      <c r="FF564" s="374"/>
      <c r="FG564" s="374"/>
      <c r="FH564" s="374"/>
      <c r="FI564" s="374"/>
      <c r="FJ564" s="374"/>
      <c r="FK564" s="374"/>
      <c r="FL564" s="374"/>
      <c r="FM564" s="374"/>
      <c r="FN564" s="374"/>
      <c r="FO564" s="375"/>
      <c r="FP564" s="374"/>
    </row>
    <row r="565" s="376" customFormat="true" ht="23.25" hidden="false" customHeight="true" outlineLevel="0" collapsed="false">
      <c r="A565" s="373" t="s">
        <v>728</v>
      </c>
      <c r="B565" s="373"/>
      <c r="C565" s="373"/>
      <c r="D565" s="373"/>
      <c r="E565" s="373"/>
      <c r="F565" s="373"/>
      <c r="G565" s="373"/>
      <c r="H565" s="373"/>
      <c r="I565" s="373"/>
      <c r="J565" s="373"/>
      <c r="K565" s="373"/>
      <c r="L565" s="373"/>
      <c r="M565" s="373"/>
      <c r="N565" s="373"/>
      <c r="O565" s="373"/>
      <c r="P565" s="373"/>
      <c r="Q565" s="373"/>
      <c r="R565" s="373"/>
      <c r="S565" s="373"/>
      <c r="T565" s="373"/>
      <c r="U565" s="373"/>
      <c r="V565" s="373"/>
      <c r="W565" s="373"/>
      <c r="X565" s="373"/>
      <c r="Y565" s="373"/>
      <c r="Z565" s="373"/>
      <c r="AA565" s="373"/>
      <c r="AB565" s="373"/>
      <c r="AC565" s="373"/>
      <c r="AD565" s="373"/>
      <c r="AE565" s="373"/>
      <c r="AF565" s="373"/>
      <c r="AG565" s="373"/>
      <c r="AH565" s="373"/>
      <c r="AI565" s="373"/>
      <c r="AJ565" s="373"/>
      <c r="AK565" s="373"/>
      <c r="AL565" s="373"/>
      <c r="AM565" s="373"/>
      <c r="AN565" s="373"/>
      <c r="AO565" s="373"/>
      <c r="AP565" s="373"/>
      <c r="AQ565" s="373"/>
      <c r="AR565" s="373"/>
      <c r="AS565" s="373"/>
      <c r="AT565" s="373"/>
      <c r="AU565" s="373"/>
      <c r="AV565" s="373"/>
      <c r="AW565" s="373"/>
      <c r="AX565" s="373"/>
      <c r="AY565" s="373"/>
      <c r="AZ565" s="373"/>
      <c r="BA565" s="373"/>
      <c r="BB565" s="373"/>
      <c r="BC565" s="373"/>
      <c r="BD565" s="373"/>
      <c r="BE565" s="373"/>
      <c r="BF565" s="373"/>
      <c r="BG565" s="373"/>
      <c r="BH565" s="373"/>
      <c r="BI565" s="373"/>
      <c r="BJ565" s="373"/>
      <c r="BK565" s="373"/>
      <c r="BL565" s="373"/>
      <c r="BM565" s="373"/>
      <c r="BN565" s="373"/>
      <c r="BO565" s="373"/>
      <c r="BP565" s="373"/>
      <c r="BQ565" s="373"/>
      <c r="BR565" s="373"/>
      <c r="BS565" s="373"/>
      <c r="BT565" s="373"/>
      <c r="BU565" s="373"/>
      <c r="BV565" s="373"/>
      <c r="BW565" s="373"/>
      <c r="BX565" s="373"/>
      <c r="BY565" s="373"/>
      <c r="BZ565" s="373"/>
      <c r="CA565" s="373"/>
      <c r="CB565" s="373"/>
      <c r="CC565" s="373"/>
      <c r="CD565" s="373"/>
      <c r="CE565" s="373"/>
      <c r="CF565" s="373"/>
      <c r="CG565" s="373"/>
      <c r="CH565" s="373"/>
      <c r="CI565" s="373"/>
      <c r="CJ565" s="373"/>
      <c r="CK565" s="373"/>
      <c r="CL565" s="373"/>
      <c r="CM565" s="373"/>
      <c r="CN565" s="373"/>
      <c r="CO565" s="373"/>
      <c r="CP565" s="373"/>
      <c r="CQ565" s="373"/>
      <c r="CR565" s="373"/>
      <c r="CS565" s="373"/>
      <c r="CT565" s="373"/>
      <c r="CU565" s="373"/>
      <c r="CV565" s="373"/>
      <c r="CW565" s="373"/>
      <c r="CX565" s="373"/>
      <c r="CY565" s="373"/>
      <c r="CZ565" s="373"/>
      <c r="DA565" s="373"/>
      <c r="DB565" s="373"/>
      <c r="DC565" s="373"/>
      <c r="DD565" s="373"/>
      <c r="DE565" s="373"/>
      <c r="DF565" s="373"/>
      <c r="DG565" s="373"/>
      <c r="DH565" s="373"/>
      <c r="DI565" s="373"/>
      <c r="DJ565" s="373"/>
      <c r="DK565" s="373"/>
      <c r="DL565" s="373"/>
      <c r="DM565" s="373"/>
      <c r="DN565" s="373"/>
      <c r="DO565" s="373"/>
      <c r="DP565" s="373"/>
      <c r="DQ565" s="373"/>
      <c r="DR565" s="373"/>
      <c r="DS565" s="373"/>
      <c r="DT565" s="373"/>
      <c r="DU565" s="373"/>
      <c r="DV565" s="373"/>
      <c r="DW565" s="373"/>
      <c r="DX565" s="373"/>
      <c r="DY565" s="373"/>
      <c r="DZ565" s="373"/>
      <c r="EA565" s="373"/>
      <c r="EB565" s="373"/>
      <c r="EC565" s="373"/>
      <c r="ED565" s="373"/>
      <c r="EE565" s="373"/>
      <c r="EF565" s="373"/>
      <c r="EG565" s="373"/>
      <c r="EH565" s="373"/>
      <c r="EI565" s="373"/>
      <c r="EJ565" s="373"/>
      <c r="EK565" s="373"/>
      <c r="EL565" s="373"/>
      <c r="EM565" s="373"/>
      <c r="EN565" s="373"/>
      <c r="EO565" s="373"/>
      <c r="EP565" s="373"/>
      <c r="EQ565" s="373"/>
      <c r="ER565" s="373"/>
      <c r="ES565" s="373"/>
      <c r="ET565" s="373"/>
      <c r="EU565" s="373"/>
      <c r="EV565" s="373"/>
      <c r="EW565" s="373"/>
      <c r="EX565" s="373"/>
      <c r="EY565" s="373"/>
      <c r="EZ565" s="374"/>
      <c r="FA565" s="374"/>
      <c r="FB565" s="374"/>
      <c r="FC565" s="374"/>
      <c r="FD565" s="374"/>
      <c r="FE565" s="374"/>
      <c r="FF565" s="374"/>
      <c r="FG565" s="374"/>
      <c r="FH565" s="374"/>
      <c r="FI565" s="374"/>
      <c r="FJ565" s="374"/>
      <c r="FK565" s="374"/>
      <c r="FL565" s="374"/>
      <c r="FM565" s="374"/>
      <c r="FN565" s="374"/>
      <c r="FO565" s="375"/>
      <c r="FP565" s="374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9"/>
      <c r="FP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9"/>
      <c r="FP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9"/>
      <c r="FP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9"/>
      <c r="FP569" s="18"/>
    </row>
  </sheetData>
  <sheetProtection sheet="true" password="cf66"/>
  <mergeCells count="3335">
    <mergeCell ref="A1:FM1"/>
    <mergeCell ref="A2:FM2"/>
    <mergeCell ref="B3:ER3"/>
    <mergeCell ref="A5:CY5"/>
    <mergeCell ref="CZ5:DP5"/>
    <mergeCell ref="DQ5:ES5"/>
    <mergeCell ref="A6:CY6"/>
    <mergeCell ref="CZ6:DP6"/>
    <mergeCell ref="DQ6:ES6"/>
    <mergeCell ref="B7:CY7"/>
    <mergeCell ref="CZ7:DP7"/>
    <mergeCell ref="DQ7:ES7"/>
    <mergeCell ref="B8:CY8"/>
    <mergeCell ref="CZ8:DP8"/>
    <mergeCell ref="DQ8:ES8"/>
    <mergeCell ref="B9:CY9"/>
    <mergeCell ref="CZ9:DP9"/>
    <mergeCell ref="DQ9:ES9"/>
    <mergeCell ref="B10:CY10"/>
    <mergeCell ref="CZ10:DP10"/>
    <mergeCell ref="DQ10:ES10"/>
    <mergeCell ref="B11:CY11"/>
    <mergeCell ref="CZ11:DP11"/>
    <mergeCell ref="DQ11:ES11"/>
    <mergeCell ref="A13:ES13"/>
    <mergeCell ref="A15:CY15"/>
    <mergeCell ref="CZ15:DP15"/>
    <mergeCell ref="DQ15:ES15"/>
    <mergeCell ref="A16:CY16"/>
    <mergeCell ref="CZ16:DP16"/>
    <mergeCell ref="DQ16:ES16"/>
    <mergeCell ref="B17:CY17"/>
    <mergeCell ref="CZ17:DP17"/>
    <mergeCell ref="DQ17:ES17"/>
    <mergeCell ref="B18:CY18"/>
    <mergeCell ref="CZ18:DP18"/>
    <mergeCell ref="DQ18:ES18"/>
    <mergeCell ref="B19:CY19"/>
    <mergeCell ref="CZ19:DP19"/>
    <mergeCell ref="DQ19:ES19"/>
    <mergeCell ref="B20:CY20"/>
    <mergeCell ref="CZ20:DP20"/>
    <mergeCell ref="DQ20:ES20"/>
    <mergeCell ref="B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0:CY30"/>
    <mergeCell ref="CZ30:DP30"/>
    <mergeCell ref="DQ30:ES30"/>
    <mergeCell ref="B31:CY31"/>
    <mergeCell ref="CZ31:DP31"/>
    <mergeCell ref="DQ31:ES31"/>
    <mergeCell ref="B32:CY32"/>
    <mergeCell ref="CZ32:DP32"/>
    <mergeCell ref="DQ32:ES32"/>
    <mergeCell ref="B33:CY33"/>
    <mergeCell ref="CZ33:DP33"/>
    <mergeCell ref="DQ33:ES33"/>
    <mergeCell ref="B34:CY34"/>
    <mergeCell ref="CZ34:DP34"/>
    <mergeCell ref="DQ34:ES34"/>
    <mergeCell ref="B35:CY35"/>
    <mergeCell ref="CZ35:DP35"/>
    <mergeCell ref="DQ35:ES35"/>
    <mergeCell ref="B36:CY36"/>
    <mergeCell ref="CZ36:DP36"/>
    <mergeCell ref="DQ36:ES36"/>
    <mergeCell ref="B37:CY37"/>
    <mergeCell ref="CZ37:DP37"/>
    <mergeCell ref="DQ37:ES37"/>
    <mergeCell ref="B38:CY38"/>
    <mergeCell ref="CZ38:DP38"/>
    <mergeCell ref="DQ38:ES38"/>
    <mergeCell ref="B39:CY39"/>
    <mergeCell ref="CZ39:DP39"/>
    <mergeCell ref="DQ39:ES39"/>
    <mergeCell ref="B40:CY40"/>
    <mergeCell ref="CZ40:DP40"/>
    <mergeCell ref="DQ40:ES40"/>
    <mergeCell ref="B41:CY41"/>
    <mergeCell ref="CZ41:DP41"/>
    <mergeCell ref="DQ41:ES41"/>
    <mergeCell ref="B42:CY42"/>
    <mergeCell ref="CZ42:DP42"/>
    <mergeCell ref="DQ42:ES42"/>
    <mergeCell ref="B43:CY43"/>
    <mergeCell ref="CZ43:DP43"/>
    <mergeCell ref="DQ43:ES43"/>
    <mergeCell ref="B44:CY44"/>
    <mergeCell ref="CZ44:DP44"/>
    <mergeCell ref="DQ44:ES44"/>
    <mergeCell ref="B45:CY45"/>
    <mergeCell ref="CZ45:DP45"/>
    <mergeCell ref="DQ45:ES45"/>
    <mergeCell ref="B46:CY46"/>
    <mergeCell ref="CZ46:DP46"/>
    <mergeCell ref="DQ46:ES46"/>
    <mergeCell ref="B47:CY47"/>
    <mergeCell ref="CZ47:DP47"/>
    <mergeCell ref="DQ47:ES47"/>
    <mergeCell ref="B48:CY48"/>
    <mergeCell ref="CZ48:DP48"/>
    <mergeCell ref="DQ48:ES48"/>
    <mergeCell ref="B49:CY49"/>
    <mergeCell ref="CZ49:DP49"/>
    <mergeCell ref="DQ49:ES49"/>
    <mergeCell ref="B50:CY50"/>
    <mergeCell ref="CZ50:DP50"/>
    <mergeCell ref="DQ50:ES50"/>
    <mergeCell ref="B51:CY51"/>
    <mergeCell ref="CZ51:DP51"/>
    <mergeCell ref="DQ51:ES51"/>
    <mergeCell ref="B52:CY52"/>
    <mergeCell ref="CZ52:DP52"/>
    <mergeCell ref="DQ52:ES52"/>
    <mergeCell ref="B53:CY53"/>
    <mergeCell ref="CZ53:DP53"/>
    <mergeCell ref="DQ53:ES53"/>
    <mergeCell ref="B54:CY54"/>
    <mergeCell ref="CZ54:DP54"/>
    <mergeCell ref="DQ54:ES54"/>
    <mergeCell ref="B55:CY55"/>
    <mergeCell ref="CZ55:DP55"/>
    <mergeCell ref="DQ55:ES55"/>
    <mergeCell ref="B56:CY56"/>
    <mergeCell ref="CZ56:DP56"/>
    <mergeCell ref="DQ56:ES56"/>
    <mergeCell ref="B57:CY57"/>
    <mergeCell ref="CZ57:DP57"/>
    <mergeCell ref="DQ57:ES57"/>
    <mergeCell ref="B58:CY58"/>
    <mergeCell ref="CZ58:DP58"/>
    <mergeCell ref="DQ58:ES58"/>
    <mergeCell ref="B59:CY59"/>
    <mergeCell ref="CZ59:DP59"/>
    <mergeCell ref="DQ59:ES59"/>
    <mergeCell ref="B60:CY60"/>
    <mergeCell ref="CZ60:DP60"/>
    <mergeCell ref="DQ60:ES60"/>
    <mergeCell ref="B61:CY61"/>
    <mergeCell ref="CZ61:DP61"/>
    <mergeCell ref="DQ61:ES61"/>
    <mergeCell ref="B62:CY62"/>
    <mergeCell ref="CZ62:DP62"/>
    <mergeCell ref="DQ62:ES62"/>
    <mergeCell ref="B63:CY63"/>
    <mergeCell ref="CZ63:DP63"/>
    <mergeCell ref="DQ63:ES63"/>
    <mergeCell ref="B64:CY64"/>
    <mergeCell ref="CZ64:DP64"/>
    <mergeCell ref="DQ64:ES64"/>
    <mergeCell ref="B65:CY65"/>
    <mergeCell ref="CZ65:DP65"/>
    <mergeCell ref="DQ65:ES65"/>
    <mergeCell ref="B66:CY66"/>
    <mergeCell ref="CZ66:DP66"/>
    <mergeCell ref="DQ66:ES66"/>
    <mergeCell ref="B67:CY67"/>
    <mergeCell ref="CZ67:DP67"/>
    <mergeCell ref="DQ67:ES67"/>
    <mergeCell ref="B68:CY68"/>
    <mergeCell ref="CZ68:DP68"/>
    <mergeCell ref="DQ68:ES68"/>
    <mergeCell ref="B69:CY69"/>
    <mergeCell ref="CZ69:DP69"/>
    <mergeCell ref="DQ69:ES69"/>
    <mergeCell ref="B70:CY70"/>
    <mergeCell ref="CZ70:DP70"/>
    <mergeCell ref="DQ70:ES70"/>
    <mergeCell ref="B71:CY71"/>
    <mergeCell ref="CZ71:DP71"/>
    <mergeCell ref="DQ71:ES71"/>
    <mergeCell ref="B72:CY72"/>
    <mergeCell ref="CZ72:DP72"/>
    <mergeCell ref="DQ72:ES72"/>
    <mergeCell ref="B73:CY73"/>
    <mergeCell ref="CZ73:DP73"/>
    <mergeCell ref="DQ73:ES73"/>
    <mergeCell ref="B74:CY74"/>
    <mergeCell ref="CZ74:DP74"/>
    <mergeCell ref="DQ74:ES74"/>
    <mergeCell ref="B75:CY75"/>
    <mergeCell ref="CZ75:DP75"/>
    <mergeCell ref="DQ75:ES75"/>
    <mergeCell ref="B76:CY76"/>
    <mergeCell ref="CZ76:DP76"/>
    <mergeCell ref="DQ76:ES76"/>
    <mergeCell ref="B77:CY77"/>
    <mergeCell ref="CZ77:DP77"/>
    <mergeCell ref="DQ77:ES77"/>
    <mergeCell ref="B78:CY78"/>
    <mergeCell ref="CZ78:DP78"/>
    <mergeCell ref="DQ78:ES78"/>
    <mergeCell ref="B79:CY79"/>
    <mergeCell ref="CZ79:DP79"/>
    <mergeCell ref="DQ79:ES79"/>
    <mergeCell ref="B80:CY80"/>
    <mergeCell ref="CZ80:DP80"/>
    <mergeCell ref="DQ80:ES80"/>
    <mergeCell ref="B83:EX83"/>
    <mergeCell ref="B84:EX84"/>
    <mergeCell ref="BQ85:CE85"/>
    <mergeCell ref="A86:BQ87"/>
    <mergeCell ref="BR86:CA87"/>
    <mergeCell ref="CB86:CP87"/>
    <mergeCell ref="CQ86:FM86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A107:BQ107"/>
    <mergeCell ref="BR107:CA107"/>
    <mergeCell ref="CB107:CP107"/>
    <mergeCell ref="CQ107:DE107"/>
    <mergeCell ref="DF107:DT107"/>
    <mergeCell ref="DU107:EI107"/>
    <mergeCell ref="EJ107:EX107"/>
    <mergeCell ref="EY107:FM107"/>
    <mergeCell ref="A108:BQ108"/>
    <mergeCell ref="BR108:CA108"/>
    <mergeCell ref="CB108:CP108"/>
    <mergeCell ref="CQ108:DE108"/>
    <mergeCell ref="DF108:DT108"/>
    <mergeCell ref="DU108:EI108"/>
    <mergeCell ref="EJ108:EX108"/>
    <mergeCell ref="EY108:FM108"/>
    <mergeCell ref="A109:BQ109"/>
    <mergeCell ref="BR109:CA109"/>
    <mergeCell ref="CB109:CP109"/>
    <mergeCell ref="CQ109:DE109"/>
    <mergeCell ref="DF109:DT109"/>
    <mergeCell ref="DU109:EI109"/>
    <mergeCell ref="EJ109:EX109"/>
    <mergeCell ref="EY109:FM109"/>
    <mergeCell ref="A110:BQ110"/>
    <mergeCell ref="BR110:CA110"/>
    <mergeCell ref="CB110:CP110"/>
    <mergeCell ref="CQ110:DE110"/>
    <mergeCell ref="DF110:DT110"/>
    <mergeCell ref="DU110:EI110"/>
    <mergeCell ref="EJ110:EX110"/>
    <mergeCell ref="EY110:FM110"/>
    <mergeCell ref="A111:BQ111"/>
    <mergeCell ref="BR111:CA111"/>
    <mergeCell ref="CB111:CP111"/>
    <mergeCell ref="CQ111:DE111"/>
    <mergeCell ref="DF111:DT111"/>
    <mergeCell ref="DU111:EI111"/>
    <mergeCell ref="EJ111:EX111"/>
    <mergeCell ref="EY111:FM111"/>
    <mergeCell ref="B113:EX113"/>
    <mergeCell ref="B114:EX114"/>
    <mergeCell ref="A116:BQ117"/>
    <mergeCell ref="BR116:CA117"/>
    <mergeCell ref="CB116:CP117"/>
    <mergeCell ref="CQ116:FM116"/>
    <mergeCell ref="CQ117:DE117"/>
    <mergeCell ref="DF117:DT117"/>
    <mergeCell ref="DU117:EI117"/>
    <mergeCell ref="EJ117:EX117"/>
    <mergeCell ref="EY117:FM117"/>
    <mergeCell ref="A118:BQ118"/>
    <mergeCell ref="BR118:CA118"/>
    <mergeCell ref="CB118:CP118"/>
    <mergeCell ref="CQ118:DE118"/>
    <mergeCell ref="DF118:DT118"/>
    <mergeCell ref="DU118:EI118"/>
    <mergeCell ref="EJ118:EX118"/>
    <mergeCell ref="EY118:FM118"/>
    <mergeCell ref="A119:BQ119"/>
    <mergeCell ref="BR119:CA119"/>
    <mergeCell ref="CB119:CP119"/>
    <mergeCell ref="CQ119:DE119"/>
    <mergeCell ref="DF119:DT119"/>
    <mergeCell ref="DU119:EI119"/>
    <mergeCell ref="EJ119:EX119"/>
    <mergeCell ref="EY119:FM119"/>
    <mergeCell ref="A120:BQ120"/>
    <mergeCell ref="BR120:CA120"/>
    <mergeCell ref="CB120:CP120"/>
    <mergeCell ref="CQ120:DE120"/>
    <mergeCell ref="DF120:DT120"/>
    <mergeCell ref="DU120:EI120"/>
    <mergeCell ref="EJ120:EX120"/>
    <mergeCell ref="EY120:FM120"/>
    <mergeCell ref="A121:BQ121"/>
    <mergeCell ref="BR121:CA121"/>
    <mergeCell ref="CB121:CP121"/>
    <mergeCell ref="CQ121:DE121"/>
    <mergeCell ref="DF121:DT121"/>
    <mergeCell ref="DU121:EI121"/>
    <mergeCell ref="EJ121:EX121"/>
    <mergeCell ref="EY121:FM121"/>
    <mergeCell ref="A122:BQ122"/>
    <mergeCell ref="BR122:CA122"/>
    <mergeCell ref="CB122:CP122"/>
    <mergeCell ref="CQ122:DE122"/>
    <mergeCell ref="DF122:DT122"/>
    <mergeCell ref="DU122:EI122"/>
    <mergeCell ref="EJ122:EX122"/>
    <mergeCell ref="EY122:FM122"/>
    <mergeCell ref="A123:BQ123"/>
    <mergeCell ref="BR123:CA123"/>
    <mergeCell ref="CB123:CP123"/>
    <mergeCell ref="CQ123:DE123"/>
    <mergeCell ref="DF123:DT123"/>
    <mergeCell ref="DU123:EI123"/>
    <mergeCell ref="EJ123:EX123"/>
    <mergeCell ref="EY123:FM123"/>
    <mergeCell ref="A124:BQ124"/>
    <mergeCell ref="BR124:CA124"/>
    <mergeCell ref="CB124:CP124"/>
    <mergeCell ref="CQ124:DE124"/>
    <mergeCell ref="DF124:DT124"/>
    <mergeCell ref="DU124:EI124"/>
    <mergeCell ref="EJ124:EX124"/>
    <mergeCell ref="EY124:FM124"/>
    <mergeCell ref="A125:BQ125"/>
    <mergeCell ref="BR125:CA125"/>
    <mergeCell ref="CB125:CP125"/>
    <mergeCell ref="CQ125:DE125"/>
    <mergeCell ref="DF125:DT125"/>
    <mergeCell ref="DU125:EI125"/>
    <mergeCell ref="EJ125:EX125"/>
    <mergeCell ref="EY125:FM125"/>
    <mergeCell ref="A126:BQ126"/>
    <mergeCell ref="BR126:CA126"/>
    <mergeCell ref="CB126:CP126"/>
    <mergeCell ref="CQ126:DE126"/>
    <mergeCell ref="DF126:DT126"/>
    <mergeCell ref="DU126:EI126"/>
    <mergeCell ref="EJ126:EX126"/>
    <mergeCell ref="EY126:FM126"/>
    <mergeCell ref="A127:BQ127"/>
    <mergeCell ref="BR127:CA127"/>
    <mergeCell ref="CB127:CP127"/>
    <mergeCell ref="CQ127:DE127"/>
    <mergeCell ref="DF127:DT127"/>
    <mergeCell ref="DU127:EI127"/>
    <mergeCell ref="EJ127:EX127"/>
    <mergeCell ref="EY127:FM127"/>
    <mergeCell ref="A128:BQ128"/>
    <mergeCell ref="BR128:CA128"/>
    <mergeCell ref="CB128:CP128"/>
    <mergeCell ref="CQ128:DE128"/>
    <mergeCell ref="DF128:DT128"/>
    <mergeCell ref="DU128:EI128"/>
    <mergeCell ref="EJ128:EX128"/>
    <mergeCell ref="EY128:FM128"/>
    <mergeCell ref="A129:BQ129"/>
    <mergeCell ref="BR129:CA129"/>
    <mergeCell ref="CB129:CP129"/>
    <mergeCell ref="CQ129:DE129"/>
    <mergeCell ref="DF129:DT129"/>
    <mergeCell ref="DU129:EI129"/>
    <mergeCell ref="EJ129:EX129"/>
    <mergeCell ref="EY129:FM129"/>
    <mergeCell ref="A130:BQ130"/>
    <mergeCell ref="BR130:CA130"/>
    <mergeCell ref="CB130:CP130"/>
    <mergeCell ref="CQ130:DE130"/>
    <mergeCell ref="DF130:DT130"/>
    <mergeCell ref="DU130:EI130"/>
    <mergeCell ref="EJ130:EX130"/>
    <mergeCell ref="EY130:FM130"/>
    <mergeCell ref="A131:BQ131"/>
    <mergeCell ref="BR131:CA131"/>
    <mergeCell ref="CB131:CP131"/>
    <mergeCell ref="CQ131:DE131"/>
    <mergeCell ref="DF131:DT131"/>
    <mergeCell ref="DU131:EI131"/>
    <mergeCell ref="EJ131:EX131"/>
    <mergeCell ref="EY131:FM131"/>
    <mergeCell ref="A132:BQ132"/>
    <mergeCell ref="BR132:CA132"/>
    <mergeCell ref="CB132:CP132"/>
    <mergeCell ref="CQ132:DE132"/>
    <mergeCell ref="DF132:DT132"/>
    <mergeCell ref="DU132:EI132"/>
    <mergeCell ref="EJ132:EX132"/>
    <mergeCell ref="EY132:FM132"/>
    <mergeCell ref="A133:BQ133"/>
    <mergeCell ref="BR133:CA133"/>
    <mergeCell ref="CB133:CP133"/>
    <mergeCell ref="CQ133:DE133"/>
    <mergeCell ref="DF133:DT133"/>
    <mergeCell ref="DU133:EI133"/>
    <mergeCell ref="EJ133:EX133"/>
    <mergeCell ref="EY133:FM133"/>
    <mergeCell ref="A134:BQ134"/>
    <mergeCell ref="BR134:CA134"/>
    <mergeCell ref="CB134:CP134"/>
    <mergeCell ref="CQ134:DE134"/>
    <mergeCell ref="DF134:DT134"/>
    <mergeCell ref="DU134:EI134"/>
    <mergeCell ref="EJ134:EX134"/>
    <mergeCell ref="EY134:FM134"/>
    <mergeCell ref="A135:BQ135"/>
    <mergeCell ref="BR135:CA135"/>
    <mergeCell ref="CB135:CP135"/>
    <mergeCell ref="CQ135:DE135"/>
    <mergeCell ref="DF135:DT135"/>
    <mergeCell ref="DU135:EI135"/>
    <mergeCell ref="EJ135:EX135"/>
    <mergeCell ref="EY135:FM135"/>
    <mergeCell ref="A136:BQ136"/>
    <mergeCell ref="BR136:CA136"/>
    <mergeCell ref="CB136:CP136"/>
    <mergeCell ref="CQ136:DE136"/>
    <mergeCell ref="DF136:DT136"/>
    <mergeCell ref="DU136:EI136"/>
    <mergeCell ref="EJ136:EX136"/>
    <mergeCell ref="EY136:FM136"/>
    <mergeCell ref="A137:BQ137"/>
    <mergeCell ref="BR137:CA137"/>
    <mergeCell ref="CB137:CP137"/>
    <mergeCell ref="CQ137:DE137"/>
    <mergeCell ref="DF137:DT137"/>
    <mergeCell ref="DU137:EI137"/>
    <mergeCell ref="EJ137:EX137"/>
    <mergeCell ref="EY137:FM137"/>
    <mergeCell ref="A138:BQ138"/>
    <mergeCell ref="BR138:CA138"/>
    <mergeCell ref="CB138:CP138"/>
    <mergeCell ref="CQ138:DE138"/>
    <mergeCell ref="DF138:DT138"/>
    <mergeCell ref="DU138:EI138"/>
    <mergeCell ref="EJ138:EX138"/>
    <mergeCell ref="EY138:FM138"/>
    <mergeCell ref="A139:BQ139"/>
    <mergeCell ref="BR139:CA139"/>
    <mergeCell ref="CB139:CP139"/>
    <mergeCell ref="CQ139:DE139"/>
    <mergeCell ref="DF139:DT139"/>
    <mergeCell ref="DU139:EI139"/>
    <mergeCell ref="EJ139:EX139"/>
    <mergeCell ref="EY139:FM139"/>
    <mergeCell ref="A140:BQ140"/>
    <mergeCell ref="BR140:CA140"/>
    <mergeCell ref="CB140:CP140"/>
    <mergeCell ref="CQ140:DE140"/>
    <mergeCell ref="DF140:DT140"/>
    <mergeCell ref="DU140:EI140"/>
    <mergeCell ref="EJ140:EX140"/>
    <mergeCell ref="EY140:FM140"/>
    <mergeCell ref="A141:BQ141"/>
    <mergeCell ref="BR141:CA141"/>
    <mergeCell ref="CB141:CP141"/>
    <mergeCell ref="CQ141:DE141"/>
    <mergeCell ref="DF141:DT141"/>
    <mergeCell ref="DU141:EI141"/>
    <mergeCell ref="EJ141:EX141"/>
    <mergeCell ref="EY141:FM141"/>
    <mergeCell ref="B142:AT142"/>
    <mergeCell ref="AU142:AZ142"/>
    <mergeCell ref="BA142:BN142"/>
    <mergeCell ref="BO142:CE142"/>
    <mergeCell ref="CF142:CV142"/>
    <mergeCell ref="CW142:DM142"/>
    <mergeCell ref="DN142:EF142"/>
    <mergeCell ref="EG142:EY142"/>
    <mergeCell ref="B143:AT143"/>
    <mergeCell ref="AU143:AZ143"/>
    <mergeCell ref="BA143:BN143"/>
    <mergeCell ref="BO143:CE143"/>
    <mergeCell ref="CF143:CV143"/>
    <mergeCell ref="CW143:DM143"/>
    <mergeCell ref="DN143:EF143"/>
    <mergeCell ref="EG143:EY143"/>
    <mergeCell ref="B144:AT144"/>
    <mergeCell ref="AU144:AZ145"/>
    <mergeCell ref="BA144:BN145"/>
    <mergeCell ref="BO144:CE145"/>
    <mergeCell ref="CF144:CV145"/>
    <mergeCell ref="CW144:DM145"/>
    <mergeCell ref="DN144:EF145"/>
    <mergeCell ref="EG144:EY145"/>
    <mergeCell ref="FO144:FO145"/>
    <mergeCell ref="B145:AT145"/>
    <mergeCell ref="B146:AT146"/>
    <mergeCell ref="AU146:AZ146"/>
    <mergeCell ref="BA146:BN146"/>
    <mergeCell ref="BO146:CE146"/>
    <mergeCell ref="CF146:CV146"/>
    <mergeCell ref="CW146:DM146"/>
    <mergeCell ref="DN146:EF146"/>
    <mergeCell ref="EG146:EY146"/>
    <mergeCell ref="B148:FJ148"/>
    <mergeCell ref="B149:FJ149"/>
    <mergeCell ref="FP150:FR151"/>
    <mergeCell ref="A151:BA152"/>
    <mergeCell ref="BB151:BG152"/>
    <mergeCell ref="BH151:BQ152"/>
    <mergeCell ref="BR151:DO151"/>
    <mergeCell ref="DP151:FM151"/>
    <mergeCell ref="BR152:CA152"/>
    <mergeCell ref="CB152:CK152"/>
    <mergeCell ref="CL152:CU152"/>
    <mergeCell ref="CV152:DE152"/>
    <mergeCell ref="DF152:DO152"/>
    <mergeCell ref="DP152:DY152"/>
    <mergeCell ref="DZ152:EI152"/>
    <mergeCell ref="EJ152:ES152"/>
    <mergeCell ref="ET152:FC152"/>
    <mergeCell ref="FD152:FM152"/>
    <mergeCell ref="A153:BA153"/>
    <mergeCell ref="BB153:BG153"/>
    <mergeCell ref="BH153:BQ153"/>
    <mergeCell ref="BR153:CA153"/>
    <mergeCell ref="CB153:CK153"/>
    <mergeCell ref="CL153:CU153"/>
    <mergeCell ref="CV153:DE153"/>
    <mergeCell ref="DF153:DO153"/>
    <mergeCell ref="DP153:DY153"/>
    <mergeCell ref="DZ153:EI153"/>
    <mergeCell ref="EJ153:ES153"/>
    <mergeCell ref="ET153:FC153"/>
    <mergeCell ref="FD153:FM153"/>
    <mergeCell ref="A154:BA154"/>
    <mergeCell ref="BB154:BG154"/>
    <mergeCell ref="BH154:BQ154"/>
    <mergeCell ref="BR154:CA154"/>
    <mergeCell ref="CB154:CK154"/>
    <mergeCell ref="CL154:CU154"/>
    <mergeCell ref="CV154:DE154"/>
    <mergeCell ref="DF154:DO154"/>
    <mergeCell ref="DP154:DY154"/>
    <mergeCell ref="DZ154:EI154"/>
    <mergeCell ref="EJ154:ES154"/>
    <mergeCell ref="ET154:FC154"/>
    <mergeCell ref="FD154:FM154"/>
    <mergeCell ref="A155:BA155"/>
    <mergeCell ref="BB155:BG155"/>
    <mergeCell ref="BH155:BQ155"/>
    <mergeCell ref="BR155:CA155"/>
    <mergeCell ref="CB155:CK155"/>
    <mergeCell ref="CL155:CU155"/>
    <mergeCell ref="CV155:DE155"/>
    <mergeCell ref="DF155:DO155"/>
    <mergeCell ref="DP155:DY155"/>
    <mergeCell ref="DZ155:EI155"/>
    <mergeCell ref="EJ155:ES155"/>
    <mergeCell ref="ET155:FC155"/>
    <mergeCell ref="FD155:FM155"/>
    <mergeCell ref="A156:BA156"/>
    <mergeCell ref="BB156:BG156"/>
    <mergeCell ref="BH156:BQ156"/>
    <mergeCell ref="BR156:CA156"/>
    <mergeCell ref="CB156:CK156"/>
    <mergeCell ref="CL156:CU156"/>
    <mergeCell ref="CV156:DE156"/>
    <mergeCell ref="DF156:DO156"/>
    <mergeCell ref="DP156:DY156"/>
    <mergeCell ref="DZ156:EI156"/>
    <mergeCell ref="EJ156:ES156"/>
    <mergeCell ref="ET156:FC156"/>
    <mergeCell ref="FD156:FM156"/>
    <mergeCell ref="A157:BA157"/>
    <mergeCell ref="BB157:BG157"/>
    <mergeCell ref="BH157:BQ157"/>
    <mergeCell ref="BR157:CA157"/>
    <mergeCell ref="CB157:CK157"/>
    <mergeCell ref="CL157:CU157"/>
    <mergeCell ref="CV157:DE157"/>
    <mergeCell ref="DF157:DO157"/>
    <mergeCell ref="DP157:DY157"/>
    <mergeCell ref="DZ157:EI157"/>
    <mergeCell ref="EJ157:ES157"/>
    <mergeCell ref="ET157:FC157"/>
    <mergeCell ref="FD157:FM157"/>
    <mergeCell ref="A158:BA158"/>
    <mergeCell ref="BB158:BG158"/>
    <mergeCell ref="BH158:BQ158"/>
    <mergeCell ref="BR158:CA158"/>
    <mergeCell ref="CB158:CK158"/>
    <mergeCell ref="CL158:CU158"/>
    <mergeCell ref="CV158:DE158"/>
    <mergeCell ref="DF158:DO158"/>
    <mergeCell ref="DP158:DY158"/>
    <mergeCell ref="DZ158:EI158"/>
    <mergeCell ref="EJ158:ES158"/>
    <mergeCell ref="ET158:FC158"/>
    <mergeCell ref="FD158:FM158"/>
    <mergeCell ref="A159:BA159"/>
    <mergeCell ref="BB159:BG159"/>
    <mergeCell ref="BH159:BQ159"/>
    <mergeCell ref="BR159:CA159"/>
    <mergeCell ref="CB159:CK159"/>
    <mergeCell ref="CL159:CU159"/>
    <mergeCell ref="CV159:DE159"/>
    <mergeCell ref="DF159:DO159"/>
    <mergeCell ref="DP159:DY159"/>
    <mergeCell ref="DZ159:EI159"/>
    <mergeCell ref="EJ159:ES159"/>
    <mergeCell ref="ET159:FC159"/>
    <mergeCell ref="FD159:FM159"/>
    <mergeCell ref="A160:BA160"/>
    <mergeCell ref="BB160:BG160"/>
    <mergeCell ref="BH160:BQ160"/>
    <mergeCell ref="BR160:CA160"/>
    <mergeCell ref="CB160:CK160"/>
    <mergeCell ref="CL160:CU160"/>
    <mergeCell ref="CV160:DE160"/>
    <mergeCell ref="DF160:DO160"/>
    <mergeCell ref="DP160:DY160"/>
    <mergeCell ref="DZ160:EI160"/>
    <mergeCell ref="EJ160:ES160"/>
    <mergeCell ref="ET160:FC160"/>
    <mergeCell ref="FD160:FM160"/>
    <mergeCell ref="A161:BA161"/>
    <mergeCell ref="BB161:BG161"/>
    <mergeCell ref="BH161:BQ161"/>
    <mergeCell ref="BR161:CA161"/>
    <mergeCell ref="CB161:CK161"/>
    <mergeCell ref="CL161:CU161"/>
    <mergeCell ref="CV161:DE161"/>
    <mergeCell ref="DF161:DO161"/>
    <mergeCell ref="DP161:DY161"/>
    <mergeCell ref="DZ161:EI161"/>
    <mergeCell ref="EJ161:ES161"/>
    <mergeCell ref="ET161:FC161"/>
    <mergeCell ref="FD161:FM161"/>
    <mergeCell ref="A162:BA162"/>
    <mergeCell ref="BB162:BG162"/>
    <mergeCell ref="BH162:BQ162"/>
    <mergeCell ref="BR162:CA162"/>
    <mergeCell ref="CB162:CK162"/>
    <mergeCell ref="CL162:CU162"/>
    <mergeCell ref="CV162:DE162"/>
    <mergeCell ref="DF162:DO162"/>
    <mergeCell ref="DP162:DY162"/>
    <mergeCell ref="DZ162:EI162"/>
    <mergeCell ref="EJ162:ES162"/>
    <mergeCell ref="ET162:FC162"/>
    <mergeCell ref="FD162:FM162"/>
    <mergeCell ref="A163:BA163"/>
    <mergeCell ref="BB163:BG163"/>
    <mergeCell ref="BH163:BQ163"/>
    <mergeCell ref="BR163:CA163"/>
    <mergeCell ref="CB163:CK163"/>
    <mergeCell ref="CL163:CU163"/>
    <mergeCell ref="CV163:DE163"/>
    <mergeCell ref="DF163:DO163"/>
    <mergeCell ref="DP163:DY163"/>
    <mergeCell ref="DZ163:EI163"/>
    <mergeCell ref="EJ163:ES163"/>
    <mergeCell ref="ET163:FC163"/>
    <mergeCell ref="FD163:FM163"/>
    <mergeCell ref="A164:BA164"/>
    <mergeCell ref="BB164:BG164"/>
    <mergeCell ref="BH164:BQ164"/>
    <mergeCell ref="BR164:CA164"/>
    <mergeCell ref="CB164:CK164"/>
    <mergeCell ref="CL164:CU164"/>
    <mergeCell ref="CV164:DE164"/>
    <mergeCell ref="DF164:DO164"/>
    <mergeCell ref="DP164:DY164"/>
    <mergeCell ref="DZ164:EI164"/>
    <mergeCell ref="EJ164:ES164"/>
    <mergeCell ref="ET164:FC164"/>
    <mergeCell ref="FD164:FM164"/>
    <mergeCell ref="A165:BA165"/>
    <mergeCell ref="BB165:BG165"/>
    <mergeCell ref="BH165:BQ165"/>
    <mergeCell ref="BR165:CA165"/>
    <mergeCell ref="CB165:CK165"/>
    <mergeCell ref="CL165:CU165"/>
    <mergeCell ref="CV165:DE165"/>
    <mergeCell ref="DF165:DO165"/>
    <mergeCell ref="DP165:DY165"/>
    <mergeCell ref="DZ165:EI165"/>
    <mergeCell ref="EJ165:ES165"/>
    <mergeCell ref="ET165:FC165"/>
    <mergeCell ref="FD165:FM165"/>
    <mergeCell ref="A166:BA166"/>
    <mergeCell ref="BB166:BG166"/>
    <mergeCell ref="BH166:BQ166"/>
    <mergeCell ref="BR166:CA166"/>
    <mergeCell ref="CB166:CK166"/>
    <mergeCell ref="CL166:CU166"/>
    <mergeCell ref="CV166:DE166"/>
    <mergeCell ref="DF166:DO166"/>
    <mergeCell ref="DP166:DY166"/>
    <mergeCell ref="DZ166:EI166"/>
    <mergeCell ref="EJ166:ES166"/>
    <mergeCell ref="ET166:FC166"/>
    <mergeCell ref="FD166:FM166"/>
    <mergeCell ref="A167:BA167"/>
    <mergeCell ref="BB167:BG167"/>
    <mergeCell ref="BH167:BQ167"/>
    <mergeCell ref="BR167:CA167"/>
    <mergeCell ref="CB167:CK167"/>
    <mergeCell ref="CL167:CU167"/>
    <mergeCell ref="CV167:DE167"/>
    <mergeCell ref="DF167:DO167"/>
    <mergeCell ref="DP167:DY167"/>
    <mergeCell ref="DZ167:EI167"/>
    <mergeCell ref="EJ167:ES167"/>
    <mergeCell ref="ET167:FC167"/>
    <mergeCell ref="FD167:FM167"/>
    <mergeCell ref="A168:BA168"/>
    <mergeCell ref="BB168:BG168"/>
    <mergeCell ref="BH168:BQ168"/>
    <mergeCell ref="BR168:CA168"/>
    <mergeCell ref="CB168:CK168"/>
    <mergeCell ref="CL168:CU168"/>
    <mergeCell ref="CV168:DE168"/>
    <mergeCell ref="DF168:DO168"/>
    <mergeCell ref="DP168:DY168"/>
    <mergeCell ref="DZ168:EI168"/>
    <mergeCell ref="EJ168:ES168"/>
    <mergeCell ref="ET168:FC168"/>
    <mergeCell ref="FD168:FM168"/>
    <mergeCell ref="A169:BA169"/>
    <mergeCell ref="BB169:BG169"/>
    <mergeCell ref="BH169:BQ169"/>
    <mergeCell ref="BR169:CA169"/>
    <mergeCell ref="CB169:CK169"/>
    <mergeCell ref="CL169:CU169"/>
    <mergeCell ref="CV169:DE169"/>
    <mergeCell ref="DF169:DO169"/>
    <mergeCell ref="DP169:DY169"/>
    <mergeCell ref="DZ169:EI169"/>
    <mergeCell ref="EJ169:ES169"/>
    <mergeCell ref="ET169:FC169"/>
    <mergeCell ref="FD169:FM169"/>
    <mergeCell ref="A170:BA170"/>
    <mergeCell ref="BB170:BG170"/>
    <mergeCell ref="BH170:BQ170"/>
    <mergeCell ref="BR170:CA170"/>
    <mergeCell ref="CB170:CK170"/>
    <mergeCell ref="CL170:CU170"/>
    <mergeCell ref="CV170:DE170"/>
    <mergeCell ref="DF170:DO170"/>
    <mergeCell ref="DP170:DY170"/>
    <mergeCell ref="DZ170:EI170"/>
    <mergeCell ref="EJ170:ES170"/>
    <mergeCell ref="ET170:FC170"/>
    <mergeCell ref="FD170:FM170"/>
    <mergeCell ref="A171:BA171"/>
    <mergeCell ref="BB171:BG171"/>
    <mergeCell ref="BH171:BQ171"/>
    <mergeCell ref="BR171:CA171"/>
    <mergeCell ref="CB171:CK171"/>
    <mergeCell ref="CL171:CU171"/>
    <mergeCell ref="CV171:DE171"/>
    <mergeCell ref="DF171:DO171"/>
    <mergeCell ref="DP171:DY171"/>
    <mergeCell ref="DZ171:EI171"/>
    <mergeCell ref="EJ171:ES171"/>
    <mergeCell ref="ET171:FC171"/>
    <mergeCell ref="FD171:FM171"/>
    <mergeCell ref="A172:BA172"/>
    <mergeCell ref="BB172:BG172"/>
    <mergeCell ref="BH172:BQ172"/>
    <mergeCell ref="BR172:CA172"/>
    <mergeCell ref="CB172:CK172"/>
    <mergeCell ref="CL172:CU172"/>
    <mergeCell ref="CV172:DE172"/>
    <mergeCell ref="DF172:DO172"/>
    <mergeCell ref="DP172:DY172"/>
    <mergeCell ref="DZ172:EI172"/>
    <mergeCell ref="EJ172:ES172"/>
    <mergeCell ref="ET172:FC172"/>
    <mergeCell ref="FD172:FM172"/>
    <mergeCell ref="A173:BA173"/>
    <mergeCell ref="BB173:BG173"/>
    <mergeCell ref="BH173:BQ173"/>
    <mergeCell ref="BR173:CA173"/>
    <mergeCell ref="CB173:CK173"/>
    <mergeCell ref="CL173:CU173"/>
    <mergeCell ref="CV173:DE173"/>
    <mergeCell ref="DF173:DO173"/>
    <mergeCell ref="DP173:DY173"/>
    <mergeCell ref="DZ173:EI173"/>
    <mergeCell ref="EJ173:ES173"/>
    <mergeCell ref="ET173:FC173"/>
    <mergeCell ref="FD173:FM173"/>
    <mergeCell ref="A174:BA174"/>
    <mergeCell ref="BB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BA175"/>
    <mergeCell ref="BB175:BG175"/>
    <mergeCell ref="BH175:BQ175"/>
    <mergeCell ref="BR175:CA175"/>
    <mergeCell ref="CB175:CK175"/>
    <mergeCell ref="CL175:CU175"/>
    <mergeCell ref="CV175:DE175"/>
    <mergeCell ref="DF175:DO175"/>
    <mergeCell ref="DP175:DY175"/>
    <mergeCell ref="DZ175:EI175"/>
    <mergeCell ref="EJ175:ES175"/>
    <mergeCell ref="ET175:FC175"/>
    <mergeCell ref="FD175:FM175"/>
    <mergeCell ref="A176:BA176"/>
    <mergeCell ref="BB176:BG176"/>
    <mergeCell ref="BH176:BQ176"/>
    <mergeCell ref="BR176:CA176"/>
    <mergeCell ref="CB176:CK176"/>
    <mergeCell ref="CL176:CU176"/>
    <mergeCell ref="CV176:DE176"/>
    <mergeCell ref="DF176:DO176"/>
    <mergeCell ref="DP176:DY176"/>
    <mergeCell ref="DZ176:EI176"/>
    <mergeCell ref="EJ176:ES176"/>
    <mergeCell ref="ET176:FC176"/>
    <mergeCell ref="FD176:FM176"/>
    <mergeCell ref="B178:FD178"/>
    <mergeCell ref="BA179:BJ179"/>
    <mergeCell ref="BK179:BT179"/>
    <mergeCell ref="BU179:CD179"/>
    <mergeCell ref="CE179:CN179"/>
    <mergeCell ref="CO179:CX179"/>
    <mergeCell ref="CY179:DH179"/>
    <mergeCell ref="DI179:DR179"/>
    <mergeCell ref="DS179:EB179"/>
    <mergeCell ref="EC179:EL179"/>
    <mergeCell ref="EM179:EV179"/>
    <mergeCell ref="A180:AZ182"/>
    <mergeCell ref="BA180:BJ182"/>
    <mergeCell ref="BK180:BT182"/>
    <mergeCell ref="BU180:EV180"/>
    <mergeCell ref="BU181:EV181"/>
    <mergeCell ref="BU182:CD182"/>
    <mergeCell ref="CE182:CN182"/>
    <mergeCell ref="CO182:CX182"/>
    <mergeCell ref="CY182:DH182"/>
    <mergeCell ref="DI182:DR182"/>
    <mergeCell ref="DS182:EB182"/>
    <mergeCell ref="EC182:EL182"/>
    <mergeCell ref="EM182:EV182"/>
    <mergeCell ref="A183:AZ183"/>
    <mergeCell ref="BA183:BJ183"/>
    <mergeCell ref="BK183:BT183"/>
    <mergeCell ref="BU183:CD183"/>
    <mergeCell ref="CE183:CN183"/>
    <mergeCell ref="CO183:CX183"/>
    <mergeCell ref="CY183:DH183"/>
    <mergeCell ref="DI183:DR183"/>
    <mergeCell ref="DS183:EB183"/>
    <mergeCell ref="EC183:EL183"/>
    <mergeCell ref="EM183:EV183"/>
    <mergeCell ref="A184:AZ184"/>
    <mergeCell ref="BA184:BJ184"/>
    <mergeCell ref="BK184:BT184"/>
    <mergeCell ref="BU184:CD184"/>
    <mergeCell ref="CE184:CN184"/>
    <mergeCell ref="CO184:CX184"/>
    <mergeCell ref="CY184:DH184"/>
    <mergeCell ref="DI184:DR184"/>
    <mergeCell ref="DS184:EB184"/>
    <mergeCell ref="EC184:EL184"/>
    <mergeCell ref="EM184:EV184"/>
    <mergeCell ref="A185:AZ185"/>
    <mergeCell ref="BA185:BJ185"/>
    <mergeCell ref="BK185:BT185"/>
    <mergeCell ref="BU185:CD185"/>
    <mergeCell ref="CE185:CN185"/>
    <mergeCell ref="CO185:CX185"/>
    <mergeCell ref="CY185:DH185"/>
    <mergeCell ref="DI185:DR185"/>
    <mergeCell ref="DS185:EB185"/>
    <mergeCell ref="EC185:EL185"/>
    <mergeCell ref="EM185:EV185"/>
    <mergeCell ref="A186:AZ186"/>
    <mergeCell ref="BA186:BJ186"/>
    <mergeCell ref="BK186:BT186"/>
    <mergeCell ref="BU186:CD186"/>
    <mergeCell ref="CE186:CN186"/>
    <mergeCell ref="CO186:CX186"/>
    <mergeCell ref="CY186:DH186"/>
    <mergeCell ref="DI186:DR186"/>
    <mergeCell ref="DS186:EB186"/>
    <mergeCell ref="EC186:EL186"/>
    <mergeCell ref="EM186:EV186"/>
    <mergeCell ref="A187:AZ187"/>
    <mergeCell ref="BA187:BJ187"/>
    <mergeCell ref="BK187:BT187"/>
    <mergeCell ref="BU187:CD187"/>
    <mergeCell ref="CE187:CN187"/>
    <mergeCell ref="CO187:CX187"/>
    <mergeCell ref="CY187:DH187"/>
    <mergeCell ref="DI187:DR187"/>
    <mergeCell ref="DS187:EB187"/>
    <mergeCell ref="EC187:EL187"/>
    <mergeCell ref="EM187:EV187"/>
    <mergeCell ref="A188:AZ188"/>
    <mergeCell ref="BA188:BJ188"/>
    <mergeCell ref="BK188:BT188"/>
    <mergeCell ref="BU188:CD188"/>
    <mergeCell ref="CE188:CN188"/>
    <mergeCell ref="CO188:CX188"/>
    <mergeCell ref="CY188:DH188"/>
    <mergeCell ref="DI188:DR188"/>
    <mergeCell ref="DS188:EB188"/>
    <mergeCell ref="EC188:EL188"/>
    <mergeCell ref="EM188:EV188"/>
    <mergeCell ref="A189:AZ189"/>
    <mergeCell ref="BA189:BJ189"/>
    <mergeCell ref="BK189:BT189"/>
    <mergeCell ref="BU189:CD189"/>
    <mergeCell ref="CE189:CN189"/>
    <mergeCell ref="CO189:CX189"/>
    <mergeCell ref="CY189:DH189"/>
    <mergeCell ref="DI189:DR189"/>
    <mergeCell ref="DS189:EB189"/>
    <mergeCell ref="EC189:EL189"/>
    <mergeCell ref="EM189:EV189"/>
    <mergeCell ref="A190:AZ190"/>
    <mergeCell ref="BA190:BJ190"/>
    <mergeCell ref="BK190:BT190"/>
    <mergeCell ref="BU190:CD190"/>
    <mergeCell ref="CE190:CN190"/>
    <mergeCell ref="CO190:CX190"/>
    <mergeCell ref="CY190:DH190"/>
    <mergeCell ref="DI190:DR190"/>
    <mergeCell ref="DS190:EB190"/>
    <mergeCell ref="EC190:EL190"/>
    <mergeCell ref="EM190:EV190"/>
    <mergeCell ref="A191:AZ191"/>
    <mergeCell ref="BA191:BJ191"/>
    <mergeCell ref="BK191:BT191"/>
    <mergeCell ref="BU191:CD191"/>
    <mergeCell ref="CE191:CN191"/>
    <mergeCell ref="CO191:CX191"/>
    <mergeCell ref="CY191:DH191"/>
    <mergeCell ref="DI191:DR191"/>
    <mergeCell ref="DS191:EB191"/>
    <mergeCell ref="EC191:EL191"/>
    <mergeCell ref="EM191:EV191"/>
    <mergeCell ref="A192:AZ192"/>
    <mergeCell ref="BA192:BJ192"/>
    <mergeCell ref="BK192:BT192"/>
    <mergeCell ref="BU192:CD192"/>
    <mergeCell ref="CE192:CN192"/>
    <mergeCell ref="CO192:CX192"/>
    <mergeCell ref="CY192:DH192"/>
    <mergeCell ref="DI192:DR192"/>
    <mergeCell ref="DS192:EB192"/>
    <mergeCell ref="EC192:EL192"/>
    <mergeCell ref="EM192:EV192"/>
    <mergeCell ref="A193:AZ193"/>
    <mergeCell ref="BA193:BJ193"/>
    <mergeCell ref="BK193:BT193"/>
    <mergeCell ref="BU193:CD193"/>
    <mergeCell ref="CE193:CN193"/>
    <mergeCell ref="CO193:CX193"/>
    <mergeCell ref="CY193:DH193"/>
    <mergeCell ref="DI193:DR193"/>
    <mergeCell ref="DS193:EB193"/>
    <mergeCell ref="EC193:EL193"/>
    <mergeCell ref="EM193:EV193"/>
    <mergeCell ref="A194:AZ194"/>
    <mergeCell ref="BA194:BJ194"/>
    <mergeCell ref="BK194:BT194"/>
    <mergeCell ref="BU194:CD194"/>
    <mergeCell ref="CE194:CN194"/>
    <mergeCell ref="CO194:CX194"/>
    <mergeCell ref="CY194:DH194"/>
    <mergeCell ref="DI194:DR194"/>
    <mergeCell ref="DS194:EB194"/>
    <mergeCell ref="EC194:EL194"/>
    <mergeCell ref="EM194:EV194"/>
    <mergeCell ref="A195:AZ195"/>
    <mergeCell ref="BA195:BJ195"/>
    <mergeCell ref="BK195:BT195"/>
    <mergeCell ref="BU195:CD195"/>
    <mergeCell ref="CE195:CN195"/>
    <mergeCell ref="CO195:CX195"/>
    <mergeCell ref="CY195:DH195"/>
    <mergeCell ref="DI195:DR195"/>
    <mergeCell ref="DS195:EB195"/>
    <mergeCell ref="EC195:EL195"/>
    <mergeCell ref="EM195:EV195"/>
    <mergeCell ref="B197:FJ197"/>
    <mergeCell ref="B198:FM198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A200:AW211"/>
    <mergeCell ref="AX200:BG211"/>
    <mergeCell ref="BH200:BQ211"/>
    <mergeCell ref="BR200:CK202"/>
    <mergeCell ref="CL200:CU211"/>
    <mergeCell ref="CV200:DY201"/>
    <mergeCell ref="DZ200:ES202"/>
    <mergeCell ref="ET200:FC211"/>
    <mergeCell ref="FD200:FM211"/>
    <mergeCell ref="CV202:DE211"/>
    <mergeCell ref="DF202:DY202"/>
    <mergeCell ref="BR203:CA211"/>
    <mergeCell ref="CB203:CK211"/>
    <mergeCell ref="DF203:DO211"/>
    <mergeCell ref="DP203:DY211"/>
    <mergeCell ref="DZ203:EI211"/>
    <mergeCell ref="EJ203:ES211"/>
    <mergeCell ref="FO206:FO210"/>
    <mergeCell ref="FN207:FN212"/>
    <mergeCell ref="A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A213:AW213"/>
    <mergeCell ref="AX213:BG213"/>
    <mergeCell ref="BH213:BQ213"/>
    <mergeCell ref="BR213:CA213"/>
    <mergeCell ref="CB213:CK213"/>
    <mergeCell ref="CL213:CU213"/>
    <mergeCell ref="CV213:DE213"/>
    <mergeCell ref="DF213:DO213"/>
    <mergeCell ref="DP213:DY213"/>
    <mergeCell ref="DZ213:EI213"/>
    <mergeCell ref="EJ213:ES213"/>
    <mergeCell ref="ET213:FC213"/>
    <mergeCell ref="FD213:FM213"/>
    <mergeCell ref="A214:AW214"/>
    <mergeCell ref="AX214:BG214"/>
    <mergeCell ref="BH214:BQ214"/>
    <mergeCell ref="BR214:CA214"/>
    <mergeCell ref="CB214:CK214"/>
    <mergeCell ref="CL214:CU214"/>
    <mergeCell ref="CV214:DE214"/>
    <mergeCell ref="DF214:DO214"/>
    <mergeCell ref="DP214:DY214"/>
    <mergeCell ref="DZ214:EI214"/>
    <mergeCell ref="EJ214:ES214"/>
    <mergeCell ref="ET214:FC214"/>
    <mergeCell ref="FD214:FM214"/>
    <mergeCell ref="B215:AW215"/>
    <mergeCell ref="AX215:BG215"/>
    <mergeCell ref="BH215:BQ215"/>
    <mergeCell ref="BR215:CA215"/>
    <mergeCell ref="CB215:CK215"/>
    <mergeCell ref="CL215:CU215"/>
    <mergeCell ref="CV215:DE215"/>
    <mergeCell ref="DF215:DO215"/>
    <mergeCell ref="DP215:DY215"/>
    <mergeCell ref="DZ215:EI215"/>
    <mergeCell ref="EJ215:ES215"/>
    <mergeCell ref="ET215:FC215"/>
    <mergeCell ref="FD215:FM215"/>
    <mergeCell ref="B216:AW216"/>
    <mergeCell ref="AX216:BG216"/>
    <mergeCell ref="BH216:BQ216"/>
    <mergeCell ref="BR216:CA216"/>
    <mergeCell ref="CB216:CK216"/>
    <mergeCell ref="CL216:CU216"/>
    <mergeCell ref="CV216:DE216"/>
    <mergeCell ref="DF216:DO216"/>
    <mergeCell ref="DP216:DY216"/>
    <mergeCell ref="DZ216:EI216"/>
    <mergeCell ref="EJ216:ES216"/>
    <mergeCell ref="ET216:FC216"/>
    <mergeCell ref="FD216:FM216"/>
    <mergeCell ref="B217:AW217"/>
    <mergeCell ref="AX217:BG217"/>
    <mergeCell ref="BH217:BQ217"/>
    <mergeCell ref="BR217:CA217"/>
    <mergeCell ref="CB217:CK217"/>
    <mergeCell ref="CL217:CU217"/>
    <mergeCell ref="CV217:DE217"/>
    <mergeCell ref="DF217:DO217"/>
    <mergeCell ref="DP217:DY217"/>
    <mergeCell ref="DZ217:EI217"/>
    <mergeCell ref="EJ217:ES217"/>
    <mergeCell ref="ET217:FC217"/>
    <mergeCell ref="FD217:FM217"/>
    <mergeCell ref="A218:AW218"/>
    <mergeCell ref="AX218:BG218"/>
    <mergeCell ref="BH218:BQ218"/>
    <mergeCell ref="BR218:CA218"/>
    <mergeCell ref="CB218:CK218"/>
    <mergeCell ref="CL218:CU218"/>
    <mergeCell ref="CV218:DE218"/>
    <mergeCell ref="DF218:DO218"/>
    <mergeCell ref="DP218:DY218"/>
    <mergeCell ref="DZ218:EI218"/>
    <mergeCell ref="EJ218:ES218"/>
    <mergeCell ref="ET218:FC218"/>
    <mergeCell ref="FD218:FM218"/>
    <mergeCell ref="B219:AW219"/>
    <mergeCell ref="AX219:BG219"/>
    <mergeCell ref="BH219:BQ219"/>
    <mergeCell ref="BR219:CA219"/>
    <mergeCell ref="CB219:CK219"/>
    <mergeCell ref="CL219:CU219"/>
    <mergeCell ref="CV219:DE219"/>
    <mergeCell ref="DF219:DO219"/>
    <mergeCell ref="DP219:DY219"/>
    <mergeCell ref="DZ219:EI219"/>
    <mergeCell ref="EJ219:ES219"/>
    <mergeCell ref="ET219:FC219"/>
    <mergeCell ref="FD219:FM219"/>
    <mergeCell ref="B220:AW220"/>
    <mergeCell ref="AX220:BG220"/>
    <mergeCell ref="BH220:BQ220"/>
    <mergeCell ref="BR220:CA220"/>
    <mergeCell ref="CB220:CK220"/>
    <mergeCell ref="CL220:CU220"/>
    <mergeCell ref="CV220:DE220"/>
    <mergeCell ref="DF220:DO220"/>
    <mergeCell ref="DP220:DY220"/>
    <mergeCell ref="DZ220:EI220"/>
    <mergeCell ref="EJ220:ES220"/>
    <mergeCell ref="ET220:FC220"/>
    <mergeCell ref="FD220:FM220"/>
    <mergeCell ref="B221:AW221"/>
    <mergeCell ref="AX221:BG221"/>
    <mergeCell ref="BH221:BQ221"/>
    <mergeCell ref="BR221:CA221"/>
    <mergeCell ref="CB221:CK221"/>
    <mergeCell ref="CL221:CU221"/>
    <mergeCell ref="CV221:DE221"/>
    <mergeCell ref="DF221:DO221"/>
    <mergeCell ref="DP221:DY221"/>
    <mergeCell ref="DZ221:EI221"/>
    <mergeCell ref="EJ221:ES221"/>
    <mergeCell ref="ET221:FC221"/>
    <mergeCell ref="FD221:FM221"/>
    <mergeCell ref="B222:AW222"/>
    <mergeCell ref="AX222:BG222"/>
    <mergeCell ref="BH222:BQ222"/>
    <mergeCell ref="BR222:CA222"/>
    <mergeCell ref="CB222:CK222"/>
    <mergeCell ref="CL222:CU222"/>
    <mergeCell ref="CV222:DE222"/>
    <mergeCell ref="DF222:DO222"/>
    <mergeCell ref="DP222:DY222"/>
    <mergeCell ref="DZ222:EI222"/>
    <mergeCell ref="EJ222:ES222"/>
    <mergeCell ref="ET222:FC222"/>
    <mergeCell ref="FD222:FM222"/>
    <mergeCell ref="B223:AW223"/>
    <mergeCell ref="AX223:BG223"/>
    <mergeCell ref="BH223:BQ223"/>
    <mergeCell ref="BR223:CA223"/>
    <mergeCell ref="CB223:CK223"/>
    <mergeCell ref="CL223:CU223"/>
    <mergeCell ref="CV223:DE223"/>
    <mergeCell ref="DF223:DO223"/>
    <mergeCell ref="DP223:DY223"/>
    <mergeCell ref="DZ223:EI223"/>
    <mergeCell ref="EJ223:ES223"/>
    <mergeCell ref="ET223:FC223"/>
    <mergeCell ref="FD223:FM223"/>
    <mergeCell ref="B224:AW224"/>
    <mergeCell ref="AX224:BG224"/>
    <mergeCell ref="BH224:BQ224"/>
    <mergeCell ref="BR224:CA224"/>
    <mergeCell ref="CB224:CK224"/>
    <mergeCell ref="CL224:CU224"/>
    <mergeCell ref="CV224:DE224"/>
    <mergeCell ref="DF224:DO224"/>
    <mergeCell ref="DP224:DY224"/>
    <mergeCell ref="DZ224:EI224"/>
    <mergeCell ref="EJ224:ES224"/>
    <mergeCell ref="ET224:FC224"/>
    <mergeCell ref="FD224:FM224"/>
    <mergeCell ref="B225:AW225"/>
    <mergeCell ref="AX225:BG225"/>
    <mergeCell ref="BH225:BQ225"/>
    <mergeCell ref="BR225:CA225"/>
    <mergeCell ref="CB225:CK225"/>
    <mergeCell ref="CL225:CU225"/>
    <mergeCell ref="CV225:DE225"/>
    <mergeCell ref="DF225:DO225"/>
    <mergeCell ref="DP225:DY225"/>
    <mergeCell ref="DZ225:EI225"/>
    <mergeCell ref="EJ225:ES225"/>
    <mergeCell ref="ET225:FC225"/>
    <mergeCell ref="FD225:FM225"/>
    <mergeCell ref="B226:AW226"/>
    <mergeCell ref="AX226:BG226"/>
    <mergeCell ref="BH226:BQ226"/>
    <mergeCell ref="BR226:CA226"/>
    <mergeCell ref="CB226:CK226"/>
    <mergeCell ref="CL226:CU226"/>
    <mergeCell ref="CV226:DE226"/>
    <mergeCell ref="DF226:DO226"/>
    <mergeCell ref="DP226:DY226"/>
    <mergeCell ref="DZ226:EI226"/>
    <mergeCell ref="EJ226:ES226"/>
    <mergeCell ref="ET226:FC226"/>
    <mergeCell ref="FD226:FM226"/>
    <mergeCell ref="B227:AW227"/>
    <mergeCell ref="AX227:BG227"/>
    <mergeCell ref="BH227:BQ227"/>
    <mergeCell ref="BR227:CA227"/>
    <mergeCell ref="CB227:CK227"/>
    <mergeCell ref="CL227:CU227"/>
    <mergeCell ref="CV227:DE227"/>
    <mergeCell ref="DF227:DO227"/>
    <mergeCell ref="DP227:DY227"/>
    <mergeCell ref="DZ227:EI227"/>
    <mergeCell ref="EJ227:ES227"/>
    <mergeCell ref="ET227:FC227"/>
    <mergeCell ref="FD227:FM227"/>
    <mergeCell ref="B228:AW228"/>
    <mergeCell ref="AX228:BG228"/>
    <mergeCell ref="BH228:BQ228"/>
    <mergeCell ref="BR228:CA228"/>
    <mergeCell ref="CB228:CK228"/>
    <mergeCell ref="CL228:CU228"/>
    <mergeCell ref="CV228:DE228"/>
    <mergeCell ref="DF228:DO228"/>
    <mergeCell ref="DP228:DY228"/>
    <mergeCell ref="DZ228:EI228"/>
    <mergeCell ref="EJ228:ES228"/>
    <mergeCell ref="ET228:FC228"/>
    <mergeCell ref="FD228:FM228"/>
    <mergeCell ref="B229:AW229"/>
    <mergeCell ref="AX229:BG229"/>
    <mergeCell ref="BH229:BQ229"/>
    <mergeCell ref="BR229:CA229"/>
    <mergeCell ref="CB229:CK229"/>
    <mergeCell ref="CL229:CU229"/>
    <mergeCell ref="CV229:DE229"/>
    <mergeCell ref="DF229:DO229"/>
    <mergeCell ref="DP229:DY229"/>
    <mergeCell ref="DZ229:EI229"/>
    <mergeCell ref="EJ229:ES229"/>
    <mergeCell ref="ET229:FC229"/>
    <mergeCell ref="FD229:FM229"/>
    <mergeCell ref="B230:AW230"/>
    <mergeCell ref="AX230:BG230"/>
    <mergeCell ref="BH230:BQ230"/>
    <mergeCell ref="BR230:CA230"/>
    <mergeCell ref="CB230:CK230"/>
    <mergeCell ref="CL230:CU230"/>
    <mergeCell ref="CV230:DE230"/>
    <mergeCell ref="DF230:DO230"/>
    <mergeCell ref="DP230:DY230"/>
    <mergeCell ref="DZ230:EI230"/>
    <mergeCell ref="EJ230:ES230"/>
    <mergeCell ref="ET230:FC230"/>
    <mergeCell ref="FD230:FM230"/>
    <mergeCell ref="B231:AW231"/>
    <mergeCell ref="AX231:BG231"/>
    <mergeCell ref="BH231:BQ231"/>
    <mergeCell ref="BR231:CA231"/>
    <mergeCell ref="CB231:CK231"/>
    <mergeCell ref="CL231:CU231"/>
    <mergeCell ref="CV231:DE231"/>
    <mergeCell ref="DF231:DO231"/>
    <mergeCell ref="DP231:DY231"/>
    <mergeCell ref="DZ231:EI231"/>
    <mergeCell ref="EJ231:ES231"/>
    <mergeCell ref="ET231:FC231"/>
    <mergeCell ref="FD231:FM231"/>
    <mergeCell ref="B232:AW232"/>
    <mergeCell ref="AX232:BG232"/>
    <mergeCell ref="BH232:BQ232"/>
    <mergeCell ref="BR232:CA232"/>
    <mergeCell ref="CB232:CK232"/>
    <mergeCell ref="CL232:CU232"/>
    <mergeCell ref="CV232:DE232"/>
    <mergeCell ref="DF232:DO232"/>
    <mergeCell ref="DP232:DY232"/>
    <mergeCell ref="DZ232:EI232"/>
    <mergeCell ref="EJ232:ES232"/>
    <mergeCell ref="ET232:FC232"/>
    <mergeCell ref="FD232:FM232"/>
    <mergeCell ref="B233:AW233"/>
    <mergeCell ref="AX233:BG233"/>
    <mergeCell ref="BH233:BQ233"/>
    <mergeCell ref="BR233:CA233"/>
    <mergeCell ref="CB233:CK233"/>
    <mergeCell ref="CL233:CU233"/>
    <mergeCell ref="CV233:DE233"/>
    <mergeCell ref="DF233:DO233"/>
    <mergeCell ref="DP233:DY233"/>
    <mergeCell ref="DZ233:EI233"/>
    <mergeCell ref="EJ233:ES233"/>
    <mergeCell ref="ET233:FC233"/>
    <mergeCell ref="FD233:FM233"/>
    <mergeCell ref="B234:AW234"/>
    <mergeCell ref="AX234:BG234"/>
    <mergeCell ref="BH234:BQ234"/>
    <mergeCell ref="BR234:CA234"/>
    <mergeCell ref="CB234:CK234"/>
    <mergeCell ref="CL234:CU234"/>
    <mergeCell ref="CV234:DE234"/>
    <mergeCell ref="DF234:DO234"/>
    <mergeCell ref="DP234:DY234"/>
    <mergeCell ref="DZ234:EI234"/>
    <mergeCell ref="EJ234:ES234"/>
    <mergeCell ref="ET234:FC234"/>
    <mergeCell ref="FD234:FM234"/>
    <mergeCell ref="B236:FJ236"/>
    <mergeCell ref="B237:FJ237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A239:BA245"/>
    <mergeCell ref="BB239:BH245"/>
    <mergeCell ref="BI239:BR245"/>
    <mergeCell ref="BS239:DF239"/>
    <mergeCell ref="DG239:DZ241"/>
    <mergeCell ref="EA239:EJ245"/>
    <mergeCell ref="BS240:CB245"/>
    <mergeCell ref="CC240:CL241"/>
    <mergeCell ref="CM240:CV245"/>
    <mergeCell ref="CW240:DF241"/>
    <mergeCell ref="CC242:CL245"/>
    <mergeCell ref="CW242:DF245"/>
    <mergeCell ref="DG242:DP245"/>
    <mergeCell ref="DQ242:DZ245"/>
    <mergeCell ref="FN242:FN246"/>
    <mergeCell ref="FO242:FO246"/>
    <mergeCell ref="FP242:FP246"/>
    <mergeCell ref="A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M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M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M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M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M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M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M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M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M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M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M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M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M259"/>
    <mergeCell ref="B260:BA260"/>
    <mergeCell ref="BB260:BH260"/>
    <mergeCell ref="BI260:BR260"/>
    <mergeCell ref="BS260:CB260"/>
    <mergeCell ref="CC260:CL260"/>
    <mergeCell ref="CM260:CV260"/>
    <mergeCell ref="CW260:DF260"/>
    <mergeCell ref="DG260:DP260"/>
    <mergeCell ref="DQ260:DZ260"/>
    <mergeCell ref="EA260:EJ260"/>
    <mergeCell ref="EK260:EM260"/>
    <mergeCell ref="B261:BA261"/>
    <mergeCell ref="BB261:BH261"/>
    <mergeCell ref="BI261:BR261"/>
    <mergeCell ref="BS261:CB261"/>
    <mergeCell ref="CC261:CL261"/>
    <mergeCell ref="CM261:CV261"/>
    <mergeCell ref="CW261:DF261"/>
    <mergeCell ref="DG261:DP261"/>
    <mergeCell ref="DQ261:DZ261"/>
    <mergeCell ref="EA261:EJ261"/>
    <mergeCell ref="EK261:EM261"/>
    <mergeCell ref="B262:BA262"/>
    <mergeCell ref="BB262:BH262"/>
    <mergeCell ref="BI262:BR262"/>
    <mergeCell ref="BS262:CB262"/>
    <mergeCell ref="CC262:CL262"/>
    <mergeCell ref="CM262:CV262"/>
    <mergeCell ref="CW262:DF262"/>
    <mergeCell ref="DG262:DP262"/>
    <mergeCell ref="DQ262:DZ262"/>
    <mergeCell ref="EA262:EJ262"/>
    <mergeCell ref="EK262:EM262"/>
    <mergeCell ref="B263:BA263"/>
    <mergeCell ref="BB263:BH263"/>
    <mergeCell ref="BI263:BR263"/>
    <mergeCell ref="BS263:CB263"/>
    <mergeCell ref="CC263:CL263"/>
    <mergeCell ref="CM263:CV263"/>
    <mergeCell ref="CW263:DF263"/>
    <mergeCell ref="DG263:DP263"/>
    <mergeCell ref="DQ263:DZ263"/>
    <mergeCell ref="EA263:EJ263"/>
    <mergeCell ref="EK263:EM263"/>
    <mergeCell ref="B264:BA264"/>
    <mergeCell ref="BB264:BH264"/>
    <mergeCell ref="BI264:BR264"/>
    <mergeCell ref="BS264:CB264"/>
    <mergeCell ref="CC264:CL264"/>
    <mergeCell ref="CM264:CV264"/>
    <mergeCell ref="CW264:DF264"/>
    <mergeCell ref="DG264:DP264"/>
    <mergeCell ref="DQ264:DZ264"/>
    <mergeCell ref="EA264:EJ264"/>
    <mergeCell ref="EK264:EM264"/>
    <mergeCell ref="B265:BA265"/>
    <mergeCell ref="BB265:BH265"/>
    <mergeCell ref="BI265:BR265"/>
    <mergeCell ref="BS265:CB265"/>
    <mergeCell ref="CC265:CL265"/>
    <mergeCell ref="CM265:CV265"/>
    <mergeCell ref="CW265:DF265"/>
    <mergeCell ref="DG265:DP265"/>
    <mergeCell ref="DQ265:DZ265"/>
    <mergeCell ref="EA265:EJ265"/>
    <mergeCell ref="EK265:EM265"/>
    <mergeCell ref="B266:BA266"/>
    <mergeCell ref="BB266:BH266"/>
    <mergeCell ref="BI266:BR266"/>
    <mergeCell ref="BS266:CB266"/>
    <mergeCell ref="CC266:CL266"/>
    <mergeCell ref="CM266:CV266"/>
    <mergeCell ref="CW266:DF266"/>
    <mergeCell ref="DG266:DP266"/>
    <mergeCell ref="DQ266:DZ266"/>
    <mergeCell ref="EA266:EJ266"/>
    <mergeCell ref="EK266:EM266"/>
    <mergeCell ref="B267:BA267"/>
    <mergeCell ref="BB267:BH267"/>
    <mergeCell ref="BI267:BR267"/>
    <mergeCell ref="BS267:CB267"/>
    <mergeCell ref="CC267:CL267"/>
    <mergeCell ref="CM267:CV267"/>
    <mergeCell ref="CW267:DF267"/>
    <mergeCell ref="DG267:DP267"/>
    <mergeCell ref="DQ267:DZ267"/>
    <mergeCell ref="EA267:EJ267"/>
    <mergeCell ref="EK267:EM267"/>
    <mergeCell ref="B268:BA268"/>
    <mergeCell ref="BB268:BH268"/>
    <mergeCell ref="BI268:BR268"/>
    <mergeCell ref="BS268:CB268"/>
    <mergeCell ref="CC268:CL268"/>
    <mergeCell ref="CM268:CV268"/>
    <mergeCell ref="CW268:DF268"/>
    <mergeCell ref="DG268:DP268"/>
    <mergeCell ref="DQ268:DZ268"/>
    <mergeCell ref="EA268:EJ268"/>
    <mergeCell ref="EK268:EM268"/>
    <mergeCell ref="B269:BA269"/>
    <mergeCell ref="BB269:BH269"/>
    <mergeCell ref="BI269:BR269"/>
    <mergeCell ref="BS269:CB269"/>
    <mergeCell ref="CC269:CL269"/>
    <mergeCell ref="CM269:CV269"/>
    <mergeCell ref="CW269:DF269"/>
    <mergeCell ref="DG269:DP269"/>
    <mergeCell ref="DQ269:DZ269"/>
    <mergeCell ref="EA269:EJ269"/>
    <mergeCell ref="EK269:EM269"/>
    <mergeCell ref="B270:BA270"/>
    <mergeCell ref="BB270:BH270"/>
    <mergeCell ref="BI270:BR270"/>
    <mergeCell ref="BS270:CB270"/>
    <mergeCell ref="CC270:CL270"/>
    <mergeCell ref="CM270:CV270"/>
    <mergeCell ref="CW270:DF270"/>
    <mergeCell ref="DG270:DP270"/>
    <mergeCell ref="DQ270:DZ270"/>
    <mergeCell ref="EA270:EJ270"/>
    <mergeCell ref="EK270:EM270"/>
    <mergeCell ref="B271:BA271"/>
    <mergeCell ref="BB271:BH271"/>
    <mergeCell ref="BI271:BR271"/>
    <mergeCell ref="BS271:CB271"/>
    <mergeCell ref="CC271:CL271"/>
    <mergeCell ref="CM271:CV271"/>
    <mergeCell ref="CW271:DF271"/>
    <mergeCell ref="DG271:DP271"/>
    <mergeCell ref="DQ271:DZ271"/>
    <mergeCell ref="EA271:EJ271"/>
    <mergeCell ref="EK271:EM271"/>
    <mergeCell ref="B273:FJ273"/>
    <mergeCell ref="B274:FJ274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A276:AR277"/>
    <mergeCell ref="AS276:AZ277"/>
    <mergeCell ref="BA276:BJ277"/>
    <mergeCell ref="BK276:FF276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FN277:FN278"/>
    <mergeCell ref="A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89:AR289"/>
    <mergeCell ref="AS289:AZ289"/>
    <mergeCell ref="BA289:BJ289"/>
    <mergeCell ref="BK289:BT289"/>
    <mergeCell ref="BU289:CD289"/>
    <mergeCell ref="CE289:CN289"/>
    <mergeCell ref="CO289:CX289"/>
    <mergeCell ref="CY289:DH289"/>
    <mergeCell ref="DI289:DR289"/>
    <mergeCell ref="DS289:EB289"/>
    <mergeCell ref="EC289:EL289"/>
    <mergeCell ref="EM289:EV289"/>
    <mergeCell ref="EW289:FF289"/>
    <mergeCell ref="B290:AR290"/>
    <mergeCell ref="AS290:AZ290"/>
    <mergeCell ref="BA290:BJ290"/>
    <mergeCell ref="BK290:BT290"/>
    <mergeCell ref="BU290:CD290"/>
    <mergeCell ref="CE290:CN290"/>
    <mergeCell ref="CO290:CX290"/>
    <mergeCell ref="CY290:DH290"/>
    <mergeCell ref="DI290:DR290"/>
    <mergeCell ref="DS290:EB290"/>
    <mergeCell ref="EC290:EL290"/>
    <mergeCell ref="EM290:EV290"/>
    <mergeCell ref="EW290:FF290"/>
    <mergeCell ref="B291:AR291"/>
    <mergeCell ref="AS291:AZ291"/>
    <mergeCell ref="BA291:BJ291"/>
    <mergeCell ref="BK291:BT291"/>
    <mergeCell ref="BU291:CD291"/>
    <mergeCell ref="CE291:CN291"/>
    <mergeCell ref="CO291:CX291"/>
    <mergeCell ref="CY291:DH291"/>
    <mergeCell ref="DI291:DR291"/>
    <mergeCell ref="DS291:EB291"/>
    <mergeCell ref="EC291:EL291"/>
    <mergeCell ref="EM291:EV291"/>
    <mergeCell ref="EW291:FF291"/>
    <mergeCell ref="B292:AR292"/>
    <mergeCell ref="AS292:AZ292"/>
    <mergeCell ref="BA292:BJ292"/>
    <mergeCell ref="BK292:BT292"/>
    <mergeCell ref="BU292:CD292"/>
    <mergeCell ref="CE292:CN292"/>
    <mergeCell ref="CO292:CX292"/>
    <mergeCell ref="CY292:DH292"/>
    <mergeCell ref="DI292:DR292"/>
    <mergeCell ref="DS292:EB292"/>
    <mergeCell ref="EC292:EL292"/>
    <mergeCell ref="EM292:EV292"/>
    <mergeCell ref="EW292:FF292"/>
    <mergeCell ref="B293:AR293"/>
    <mergeCell ref="AS293:AZ293"/>
    <mergeCell ref="BA293:BJ293"/>
    <mergeCell ref="BK293:BT293"/>
    <mergeCell ref="BU293:CD293"/>
    <mergeCell ref="CE293:CN293"/>
    <mergeCell ref="CO293:CX293"/>
    <mergeCell ref="CY293:DH293"/>
    <mergeCell ref="DI293:DR293"/>
    <mergeCell ref="DS293:EB293"/>
    <mergeCell ref="EC293:EL293"/>
    <mergeCell ref="EM293:EV293"/>
    <mergeCell ref="EW293:FF293"/>
    <mergeCell ref="B294:AR294"/>
    <mergeCell ref="AS294:AZ294"/>
    <mergeCell ref="BA294:BJ294"/>
    <mergeCell ref="BK294:BT294"/>
    <mergeCell ref="BU294:CD294"/>
    <mergeCell ref="CE294:CN294"/>
    <mergeCell ref="CO294:CX294"/>
    <mergeCell ref="CY294:DH294"/>
    <mergeCell ref="DI294:DR294"/>
    <mergeCell ref="DS294:EB294"/>
    <mergeCell ref="EC294:EL294"/>
    <mergeCell ref="EM294:EV294"/>
    <mergeCell ref="EW294:FF294"/>
    <mergeCell ref="B295:AR295"/>
    <mergeCell ref="AS295:AZ295"/>
    <mergeCell ref="BA295:BJ295"/>
    <mergeCell ref="BK295:BT295"/>
    <mergeCell ref="BU295:CD295"/>
    <mergeCell ref="CE295:CN295"/>
    <mergeCell ref="CO295:CX295"/>
    <mergeCell ref="CY295:DH295"/>
    <mergeCell ref="DI295:DR295"/>
    <mergeCell ref="DS295:EB295"/>
    <mergeCell ref="EC295:EL295"/>
    <mergeCell ref="EM295:EV295"/>
    <mergeCell ref="EW295:FF295"/>
    <mergeCell ref="B296:AR296"/>
    <mergeCell ref="AS296:AZ296"/>
    <mergeCell ref="BA296:BJ296"/>
    <mergeCell ref="BK296:BT296"/>
    <mergeCell ref="BU296:CD296"/>
    <mergeCell ref="CE296:CN296"/>
    <mergeCell ref="CO296:CX296"/>
    <mergeCell ref="CY296:DH296"/>
    <mergeCell ref="DI296:DR296"/>
    <mergeCell ref="DS296:EB296"/>
    <mergeCell ref="EC296:EL296"/>
    <mergeCell ref="EM296:EV296"/>
    <mergeCell ref="EW296:FF296"/>
    <mergeCell ref="B297:AR297"/>
    <mergeCell ref="AS297:AZ297"/>
    <mergeCell ref="BA297:BJ297"/>
    <mergeCell ref="BK297:BT297"/>
    <mergeCell ref="BU297:CD297"/>
    <mergeCell ref="CE297:CN297"/>
    <mergeCell ref="CO297:CX297"/>
    <mergeCell ref="CY297:DH297"/>
    <mergeCell ref="DI297:DR297"/>
    <mergeCell ref="DS297:EB297"/>
    <mergeCell ref="EC297:EL297"/>
    <mergeCell ref="EM297:EV297"/>
    <mergeCell ref="EW297:FF297"/>
    <mergeCell ref="B298:AR298"/>
    <mergeCell ref="AS298:AZ298"/>
    <mergeCell ref="BA298:BJ298"/>
    <mergeCell ref="BK298:BT298"/>
    <mergeCell ref="BU298:CD298"/>
    <mergeCell ref="CE298:CN298"/>
    <mergeCell ref="CO298:CX298"/>
    <mergeCell ref="CY298:DH298"/>
    <mergeCell ref="DI298:DR298"/>
    <mergeCell ref="DS298:EB298"/>
    <mergeCell ref="EC298:EL298"/>
    <mergeCell ref="EM298:EV298"/>
    <mergeCell ref="EW298:FF298"/>
    <mergeCell ref="B299:AR299"/>
    <mergeCell ref="AS299:AZ299"/>
    <mergeCell ref="BA299:BJ299"/>
    <mergeCell ref="BK299:BT299"/>
    <mergeCell ref="BU299:CD299"/>
    <mergeCell ref="CE299:CN299"/>
    <mergeCell ref="CO299:CX299"/>
    <mergeCell ref="CY299:DH299"/>
    <mergeCell ref="DI299:DR299"/>
    <mergeCell ref="DS299:EB299"/>
    <mergeCell ref="EC299:EL299"/>
    <mergeCell ref="EM299:EV299"/>
    <mergeCell ref="EW299:FF299"/>
    <mergeCell ref="B300:AR300"/>
    <mergeCell ref="AS300:AZ300"/>
    <mergeCell ref="BA300:BJ300"/>
    <mergeCell ref="BK300:BT300"/>
    <mergeCell ref="BU300:CD300"/>
    <mergeCell ref="CE300:CN300"/>
    <mergeCell ref="CO300:CX300"/>
    <mergeCell ref="CY300:DH300"/>
    <mergeCell ref="DI300:DR300"/>
    <mergeCell ref="DS300:EB300"/>
    <mergeCell ref="EC300:EL300"/>
    <mergeCell ref="EM300:EV300"/>
    <mergeCell ref="EW300:FF300"/>
    <mergeCell ref="B302:FD302"/>
    <mergeCell ref="B303:FD303"/>
    <mergeCell ref="AF304:AO304"/>
    <mergeCell ref="AP304:AY304"/>
    <mergeCell ref="AZ304:BI304"/>
    <mergeCell ref="BJ304:BS304"/>
    <mergeCell ref="BT304:CC304"/>
    <mergeCell ref="CD304:CM304"/>
    <mergeCell ref="CN304:CW304"/>
    <mergeCell ref="DH304:DQ304"/>
    <mergeCell ref="DR304:EA304"/>
    <mergeCell ref="EB304:EK304"/>
    <mergeCell ref="A305:Z311"/>
    <mergeCell ref="AA305:AE311"/>
    <mergeCell ref="AF305:AO311"/>
    <mergeCell ref="AP305:CW306"/>
    <mergeCell ref="CX305:DG311"/>
    <mergeCell ref="DH305:FM306"/>
    <mergeCell ref="AP307:AY311"/>
    <mergeCell ref="AZ307:BI311"/>
    <mergeCell ref="BJ307:BS311"/>
    <mergeCell ref="BT307:CC311"/>
    <mergeCell ref="CD307:CM311"/>
    <mergeCell ref="CN307:CW311"/>
    <mergeCell ref="DH307:DQ311"/>
    <mergeCell ref="DR307:EA311"/>
    <mergeCell ref="EB307:EK311"/>
    <mergeCell ref="EL307:EU311"/>
    <mergeCell ref="EV307:FE311"/>
    <mergeCell ref="FF307:FM311"/>
    <mergeCell ref="FN309:FN312"/>
    <mergeCell ref="FO309:FO312"/>
    <mergeCell ref="A312:Y312"/>
    <mergeCell ref="AA312:AE312"/>
    <mergeCell ref="AF312:AO312"/>
    <mergeCell ref="AP312:AY312"/>
    <mergeCell ref="AZ312:BI312"/>
    <mergeCell ref="BJ312:BS312"/>
    <mergeCell ref="BT312:CC312"/>
    <mergeCell ref="CD312:CM312"/>
    <mergeCell ref="CN312:CW312"/>
    <mergeCell ref="CX312:DG312"/>
    <mergeCell ref="DH312:DQ312"/>
    <mergeCell ref="DR312:EA312"/>
    <mergeCell ref="EB312:EK312"/>
    <mergeCell ref="EL312:EU312"/>
    <mergeCell ref="EV312:FE312"/>
    <mergeCell ref="FF312:FM312"/>
    <mergeCell ref="A313:Z313"/>
    <mergeCell ref="AA313:AE313"/>
    <mergeCell ref="AF313:AO313"/>
    <mergeCell ref="AP313:AY313"/>
    <mergeCell ref="AZ313:BI313"/>
    <mergeCell ref="BJ313:BS313"/>
    <mergeCell ref="BT313:CC313"/>
    <mergeCell ref="CD313:CM313"/>
    <mergeCell ref="CN313:CW313"/>
    <mergeCell ref="CX313:DG313"/>
    <mergeCell ref="DH313:DQ313"/>
    <mergeCell ref="DR313:EA313"/>
    <mergeCell ref="EB313:EK313"/>
    <mergeCell ref="EL313:EU313"/>
    <mergeCell ref="EV313:FE313"/>
    <mergeCell ref="FF313:FM313"/>
    <mergeCell ref="A314:Z314"/>
    <mergeCell ref="AA314:AE314"/>
    <mergeCell ref="AF314:AO314"/>
    <mergeCell ref="AP314:AY314"/>
    <mergeCell ref="AZ314:BI314"/>
    <mergeCell ref="BJ314:BS314"/>
    <mergeCell ref="BT314:CC314"/>
    <mergeCell ref="CD314:CM314"/>
    <mergeCell ref="CN314:CW314"/>
    <mergeCell ref="CX314:DG314"/>
    <mergeCell ref="DH314:DQ314"/>
    <mergeCell ref="DR314:EA314"/>
    <mergeCell ref="EB314:EK314"/>
    <mergeCell ref="EL314:EU314"/>
    <mergeCell ref="EV314:FE314"/>
    <mergeCell ref="FF314:FM314"/>
    <mergeCell ref="A315:Z315"/>
    <mergeCell ref="AA315:AE315"/>
    <mergeCell ref="AF315:AO315"/>
    <mergeCell ref="AP315:AY315"/>
    <mergeCell ref="AZ315:BI315"/>
    <mergeCell ref="BJ315:BS315"/>
    <mergeCell ref="BT315:CC315"/>
    <mergeCell ref="CD315:CM315"/>
    <mergeCell ref="CN315:CW315"/>
    <mergeCell ref="CX315:DG315"/>
    <mergeCell ref="DH315:DQ315"/>
    <mergeCell ref="DR315:EA315"/>
    <mergeCell ref="EB315:EK315"/>
    <mergeCell ref="EL315:EU315"/>
    <mergeCell ref="EV315:FE315"/>
    <mergeCell ref="FF315:FM315"/>
    <mergeCell ref="A316:Z316"/>
    <mergeCell ref="AA316:AE316"/>
    <mergeCell ref="AF316:AO316"/>
    <mergeCell ref="AP316:AY316"/>
    <mergeCell ref="AZ316:BI316"/>
    <mergeCell ref="BJ316:BS316"/>
    <mergeCell ref="BT316:CC316"/>
    <mergeCell ref="CD316:CM316"/>
    <mergeCell ref="CN316:CW316"/>
    <mergeCell ref="CX316:DG316"/>
    <mergeCell ref="DH316:DQ316"/>
    <mergeCell ref="DR316:EA316"/>
    <mergeCell ref="EB316:EK316"/>
    <mergeCell ref="EL316:EU316"/>
    <mergeCell ref="EV316:FE316"/>
    <mergeCell ref="FF316:FM316"/>
    <mergeCell ref="A317:Z317"/>
    <mergeCell ref="AA317:AE317"/>
    <mergeCell ref="AF317:AO317"/>
    <mergeCell ref="AP317:AY317"/>
    <mergeCell ref="AZ317:BI317"/>
    <mergeCell ref="BJ317:BS317"/>
    <mergeCell ref="BT317:CC317"/>
    <mergeCell ref="CD317:CM317"/>
    <mergeCell ref="CN317:CW317"/>
    <mergeCell ref="CX317:DG317"/>
    <mergeCell ref="DH317:DQ317"/>
    <mergeCell ref="DR317:EA317"/>
    <mergeCell ref="EB317:EK317"/>
    <mergeCell ref="EL317:EU317"/>
    <mergeCell ref="EV317:FE317"/>
    <mergeCell ref="FF317:FM317"/>
    <mergeCell ref="A318:Z318"/>
    <mergeCell ref="AA318:AE318"/>
    <mergeCell ref="AF318:AO318"/>
    <mergeCell ref="AP318:AY318"/>
    <mergeCell ref="AZ318:BI318"/>
    <mergeCell ref="BJ318:BS318"/>
    <mergeCell ref="BT318:CC318"/>
    <mergeCell ref="CD318:CM318"/>
    <mergeCell ref="CN318:CW318"/>
    <mergeCell ref="CX318:DG318"/>
    <mergeCell ref="DH318:DQ318"/>
    <mergeCell ref="DR318:EA318"/>
    <mergeCell ref="EB318:EK318"/>
    <mergeCell ref="EL318:EU318"/>
    <mergeCell ref="EV318:FE318"/>
    <mergeCell ref="FF318:FM318"/>
    <mergeCell ref="A319:Z319"/>
    <mergeCell ref="AA319:AE319"/>
    <mergeCell ref="AF319:AO319"/>
    <mergeCell ref="AP319:AY319"/>
    <mergeCell ref="AZ319:BI319"/>
    <mergeCell ref="BJ319:BS319"/>
    <mergeCell ref="BT319:CC319"/>
    <mergeCell ref="CD319:CM319"/>
    <mergeCell ref="CN319:CW319"/>
    <mergeCell ref="CX319:DG319"/>
    <mergeCell ref="DH319:DQ319"/>
    <mergeCell ref="DR319:EA319"/>
    <mergeCell ref="EB319:EK319"/>
    <mergeCell ref="EL319:EU319"/>
    <mergeCell ref="EV319:FE319"/>
    <mergeCell ref="FF319:FM319"/>
    <mergeCell ref="A320:Z320"/>
    <mergeCell ref="AA320:AE320"/>
    <mergeCell ref="AF320:AO320"/>
    <mergeCell ref="AP320:AY320"/>
    <mergeCell ref="AZ320:BI320"/>
    <mergeCell ref="BJ320:BS320"/>
    <mergeCell ref="BT320:CC320"/>
    <mergeCell ref="CD320:CM320"/>
    <mergeCell ref="CN320:CW320"/>
    <mergeCell ref="CX320:DG320"/>
    <mergeCell ref="DH320:DQ320"/>
    <mergeCell ref="DR320:EA320"/>
    <mergeCell ref="EB320:EK320"/>
    <mergeCell ref="EL320:EU320"/>
    <mergeCell ref="EV320:FE320"/>
    <mergeCell ref="FF320:FM320"/>
    <mergeCell ref="A321:Z321"/>
    <mergeCell ref="AA321:AE321"/>
    <mergeCell ref="AF321:AO321"/>
    <mergeCell ref="AP321:AY321"/>
    <mergeCell ref="AZ321:BI321"/>
    <mergeCell ref="BJ321:BS321"/>
    <mergeCell ref="BT321:CC321"/>
    <mergeCell ref="CD321:CM321"/>
    <mergeCell ref="CN321:CW321"/>
    <mergeCell ref="CX321:DG321"/>
    <mergeCell ref="DH321:DQ321"/>
    <mergeCell ref="DR321:EA321"/>
    <mergeCell ref="EB321:EK321"/>
    <mergeCell ref="EL321:EU321"/>
    <mergeCell ref="EV321:FE321"/>
    <mergeCell ref="FF321:FM321"/>
    <mergeCell ref="A322:Z322"/>
    <mergeCell ref="AA322:AE322"/>
    <mergeCell ref="AF322:AO322"/>
    <mergeCell ref="AP322:AY322"/>
    <mergeCell ref="AZ322:BI322"/>
    <mergeCell ref="BJ322:BS322"/>
    <mergeCell ref="BT322:CC322"/>
    <mergeCell ref="CD322:CM322"/>
    <mergeCell ref="CN322:CW322"/>
    <mergeCell ref="CX322:DG322"/>
    <mergeCell ref="DH322:DQ322"/>
    <mergeCell ref="DR322:EA322"/>
    <mergeCell ref="EB322:EK322"/>
    <mergeCell ref="EL322:EU322"/>
    <mergeCell ref="EV322:FE322"/>
    <mergeCell ref="FF322:FM322"/>
    <mergeCell ref="A323:Z323"/>
    <mergeCell ref="AA323:AE323"/>
    <mergeCell ref="AF323:AO323"/>
    <mergeCell ref="AP323:AY323"/>
    <mergeCell ref="AZ323:BI323"/>
    <mergeCell ref="BJ323:BS323"/>
    <mergeCell ref="BT323:CC323"/>
    <mergeCell ref="CD323:CM323"/>
    <mergeCell ref="CN323:CW323"/>
    <mergeCell ref="CX323:DG323"/>
    <mergeCell ref="DH323:DQ323"/>
    <mergeCell ref="DR323:EA323"/>
    <mergeCell ref="EB323:EK323"/>
    <mergeCell ref="EL323:EU323"/>
    <mergeCell ref="EV323:FE323"/>
    <mergeCell ref="FF323:FM323"/>
    <mergeCell ref="A324:Z324"/>
    <mergeCell ref="AA324:AE324"/>
    <mergeCell ref="AF324:AO324"/>
    <mergeCell ref="AP324:AY324"/>
    <mergeCell ref="AZ324:BI324"/>
    <mergeCell ref="BJ324:BS324"/>
    <mergeCell ref="BT324:CC324"/>
    <mergeCell ref="CD324:CM324"/>
    <mergeCell ref="CN324:CW324"/>
    <mergeCell ref="CX324:DG324"/>
    <mergeCell ref="DH324:DQ324"/>
    <mergeCell ref="DR324:EA324"/>
    <mergeCell ref="EB324:EK324"/>
    <mergeCell ref="EL324:EU324"/>
    <mergeCell ref="EV324:FE324"/>
    <mergeCell ref="FF324:FM324"/>
    <mergeCell ref="A325:Z325"/>
    <mergeCell ref="AA325:AE325"/>
    <mergeCell ref="AF325:AO325"/>
    <mergeCell ref="AP325:AY325"/>
    <mergeCell ref="AZ325:BI325"/>
    <mergeCell ref="BJ325:BS325"/>
    <mergeCell ref="BT325:CC325"/>
    <mergeCell ref="CD325:CM325"/>
    <mergeCell ref="CN325:CW325"/>
    <mergeCell ref="CX325:DG325"/>
    <mergeCell ref="DH325:DQ325"/>
    <mergeCell ref="DR325:EA325"/>
    <mergeCell ref="EB325:EK325"/>
    <mergeCell ref="EL325:EU325"/>
    <mergeCell ref="EV325:FE325"/>
    <mergeCell ref="FF325:FM325"/>
    <mergeCell ref="A326:Z326"/>
    <mergeCell ref="AA326:AE326"/>
    <mergeCell ref="AF326:AO326"/>
    <mergeCell ref="AP326:AY326"/>
    <mergeCell ref="AZ326:BI326"/>
    <mergeCell ref="BJ326:BS326"/>
    <mergeCell ref="BT326:CC326"/>
    <mergeCell ref="CD326:CM326"/>
    <mergeCell ref="CN326:CW326"/>
    <mergeCell ref="CX326:DG326"/>
    <mergeCell ref="DH326:DQ326"/>
    <mergeCell ref="DR326:EA326"/>
    <mergeCell ref="EB326:EK326"/>
    <mergeCell ref="EL326:EU326"/>
    <mergeCell ref="EV326:FE326"/>
    <mergeCell ref="FF326:FM326"/>
    <mergeCell ref="A327:Z327"/>
    <mergeCell ref="AA327:AE327"/>
    <mergeCell ref="AF327:AO327"/>
    <mergeCell ref="AP327:AY327"/>
    <mergeCell ref="AZ327:BI327"/>
    <mergeCell ref="BJ327:BS327"/>
    <mergeCell ref="BT327:CC327"/>
    <mergeCell ref="CD327:CM327"/>
    <mergeCell ref="CN327:CW327"/>
    <mergeCell ref="CX327:DG327"/>
    <mergeCell ref="DH327:DQ327"/>
    <mergeCell ref="DR327:EA327"/>
    <mergeCell ref="EB327:EK327"/>
    <mergeCell ref="EL327:EU327"/>
    <mergeCell ref="EV327:FE327"/>
    <mergeCell ref="FF327:FM327"/>
    <mergeCell ref="A328:Z328"/>
    <mergeCell ref="AA328:AE328"/>
    <mergeCell ref="AF328:AO328"/>
    <mergeCell ref="AP328:AY328"/>
    <mergeCell ref="AZ328:BI328"/>
    <mergeCell ref="BJ328:BS328"/>
    <mergeCell ref="BT328:CC328"/>
    <mergeCell ref="CD328:CM328"/>
    <mergeCell ref="CN328:CW328"/>
    <mergeCell ref="CX328:DG328"/>
    <mergeCell ref="DH328:DQ328"/>
    <mergeCell ref="DR328:EA328"/>
    <mergeCell ref="EB328:EK328"/>
    <mergeCell ref="EL328:EU328"/>
    <mergeCell ref="EV328:FE328"/>
    <mergeCell ref="FF328:FM328"/>
    <mergeCell ref="A329:Z329"/>
    <mergeCell ref="AA329:AE329"/>
    <mergeCell ref="AF329:AO329"/>
    <mergeCell ref="AP329:AY329"/>
    <mergeCell ref="AZ329:BI329"/>
    <mergeCell ref="BJ329:BS329"/>
    <mergeCell ref="BT329:CC329"/>
    <mergeCell ref="CD329:CM329"/>
    <mergeCell ref="CN329:CW329"/>
    <mergeCell ref="CX329:DG329"/>
    <mergeCell ref="DH329:DQ329"/>
    <mergeCell ref="DR329:EA329"/>
    <mergeCell ref="EB329:EK329"/>
    <mergeCell ref="EL329:EU329"/>
    <mergeCell ref="EV329:FE329"/>
    <mergeCell ref="FF329:FM329"/>
    <mergeCell ref="A330:Z330"/>
    <mergeCell ref="AA330:AE330"/>
    <mergeCell ref="AF330:AO330"/>
    <mergeCell ref="AP330:AY330"/>
    <mergeCell ref="AZ330:BI330"/>
    <mergeCell ref="BJ330:BS330"/>
    <mergeCell ref="BT330:CC330"/>
    <mergeCell ref="CD330:CM330"/>
    <mergeCell ref="CN330:CW330"/>
    <mergeCell ref="CX330:DG330"/>
    <mergeCell ref="DH330:DQ330"/>
    <mergeCell ref="DR330:EA330"/>
    <mergeCell ref="EB330:EK330"/>
    <mergeCell ref="EL330:EU330"/>
    <mergeCell ref="EV330:FE330"/>
    <mergeCell ref="FF330:FM330"/>
    <mergeCell ref="A331:Z331"/>
    <mergeCell ref="AA331:AE331"/>
    <mergeCell ref="AF331:AO331"/>
    <mergeCell ref="AP331:AY331"/>
    <mergeCell ref="AZ331:BI331"/>
    <mergeCell ref="BJ331:BS331"/>
    <mergeCell ref="BT331:CC331"/>
    <mergeCell ref="CD331:CM331"/>
    <mergeCell ref="CN331:CW331"/>
    <mergeCell ref="CX331:DG331"/>
    <mergeCell ref="DH331:DQ331"/>
    <mergeCell ref="DR331:EA331"/>
    <mergeCell ref="EB331:EK331"/>
    <mergeCell ref="EL331:EU331"/>
    <mergeCell ref="EV331:FE331"/>
    <mergeCell ref="FF331:FM331"/>
    <mergeCell ref="A332:Z332"/>
    <mergeCell ref="AA332:AE332"/>
    <mergeCell ref="AF332:AO332"/>
    <mergeCell ref="AP332:AY332"/>
    <mergeCell ref="AZ332:BI332"/>
    <mergeCell ref="BJ332:BS332"/>
    <mergeCell ref="BT332:CC332"/>
    <mergeCell ref="CD332:CM332"/>
    <mergeCell ref="CN332:CW332"/>
    <mergeCell ref="CX332:DG332"/>
    <mergeCell ref="DH332:DQ332"/>
    <mergeCell ref="DR332:EA332"/>
    <mergeCell ref="EB332:EK332"/>
    <mergeCell ref="EL332:EU332"/>
    <mergeCell ref="EV332:FE332"/>
    <mergeCell ref="FF332:FM332"/>
    <mergeCell ref="A333:Z333"/>
    <mergeCell ref="AA333:AE333"/>
    <mergeCell ref="AF333:AO333"/>
    <mergeCell ref="AP333:AY333"/>
    <mergeCell ref="AZ333:BI333"/>
    <mergeCell ref="BJ333:BS333"/>
    <mergeCell ref="BT333:CC333"/>
    <mergeCell ref="CD333:CM333"/>
    <mergeCell ref="CN333:CW333"/>
    <mergeCell ref="CX333:DG333"/>
    <mergeCell ref="DH333:DQ333"/>
    <mergeCell ref="DR333:EA333"/>
    <mergeCell ref="EB333:EK333"/>
    <mergeCell ref="EL333:EU333"/>
    <mergeCell ref="EV333:FE333"/>
    <mergeCell ref="FF333:FM333"/>
    <mergeCell ref="A334:Z334"/>
    <mergeCell ref="AA334:AE334"/>
    <mergeCell ref="AF334:AO334"/>
    <mergeCell ref="AP334:AY334"/>
    <mergeCell ref="AZ334:BI334"/>
    <mergeCell ref="BJ334:BS334"/>
    <mergeCell ref="BT334:CC334"/>
    <mergeCell ref="CD334:CM334"/>
    <mergeCell ref="CN334:CW334"/>
    <mergeCell ref="CX334:DG334"/>
    <mergeCell ref="DH334:DQ334"/>
    <mergeCell ref="DR334:EA334"/>
    <mergeCell ref="EB334:EK334"/>
    <mergeCell ref="EL334:EU334"/>
    <mergeCell ref="EV334:FE334"/>
    <mergeCell ref="FF334:FM334"/>
    <mergeCell ref="B336:ER336"/>
    <mergeCell ref="B337:ER337"/>
    <mergeCell ref="FN337:FN340"/>
    <mergeCell ref="A339:CZ339"/>
    <mergeCell ref="DA339:DI339"/>
    <mergeCell ref="DJ339:EA339"/>
    <mergeCell ref="EB339:ES339"/>
    <mergeCell ref="A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5:CZ355"/>
    <mergeCell ref="DA355:DI355"/>
    <mergeCell ref="DJ355:EA355"/>
    <mergeCell ref="EB355:ES355"/>
    <mergeCell ref="B356:CZ356"/>
    <mergeCell ref="DA356:DI356"/>
    <mergeCell ref="DJ356:EA356"/>
    <mergeCell ref="EB356:ES356"/>
    <mergeCell ref="B357:CZ357"/>
    <mergeCell ref="DA357:DI357"/>
    <mergeCell ref="DJ357:EA357"/>
    <mergeCell ref="EB357:ES357"/>
    <mergeCell ref="B358:CZ358"/>
    <mergeCell ref="DA358:DI358"/>
    <mergeCell ref="DJ358:EA358"/>
    <mergeCell ref="EB358:ES358"/>
    <mergeCell ref="B359:CZ359"/>
    <mergeCell ref="DA359:DI359"/>
    <mergeCell ref="DJ359:EA359"/>
    <mergeCell ref="EB359:ES359"/>
    <mergeCell ref="B360:CZ360"/>
    <mergeCell ref="DA360:DI360"/>
    <mergeCell ref="DJ360:EA360"/>
    <mergeCell ref="EB360:ES360"/>
    <mergeCell ref="B361:CZ361"/>
    <mergeCell ref="DA361:DI361"/>
    <mergeCell ref="DJ361:EA361"/>
    <mergeCell ref="EB361:ES361"/>
    <mergeCell ref="B363:FJ363"/>
    <mergeCell ref="B364:FJ364"/>
    <mergeCell ref="AB365:AK365"/>
    <mergeCell ref="AL365:AU365"/>
    <mergeCell ref="AV365:BE365"/>
    <mergeCell ref="BF365:BO365"/>
    <mergeCell ref="BP365:BY365"/>
    <mergeCell ref="BZ365:CI365"/>
    <mergeCell ref="CJ365:CS365"/>
    <mergeCell ref="CT365:DC365"/>
    <mergeCell ref="DD365:DM365"/>
    <mergeCell ref="DN365:DW365"/>
    <mergeCell ref="DX365:EG365"/>
    <mergeCell ref="EH365:EQ365"/>
    <mergeCell ref="ER365:FA365"/>
    <mergeCell ref="A366:T366"/>
    <mergeCell ref="U366:AA366"/>
    <mergeCell ref="AB366:AK366"/>
    <mergeCell ref="AL366:AU366"/>
    <mergeCell ref="AV366:BE366"/>
    <mergeCell ref="BF366:BO366"/>
    <mergeCell ref="BP366:BY366"/>
    <mergeCell ref="BZ366:CI366"/>
    <mergeCell ref="CJ366:CS366"/>
    <mergeCell ref="CT366:DC366"/>
    <mergeCell ref="DD366:DM366"/>
    <mergeCell ref="DN366:DW366"/>
    <mergeCell ref="DX366:EG366"/>
    <mergeCell ref="EH366:EQ366"/>
    <mergeCell ref="ER366:FA366"/>
    <mergeCell ref="FB366:FK366"/>
    <mergeCell ref="A367:T367"/>
    <mergeCell ref="U367:AA367"/>
    <mergeCell ref="AB367:AK367"/>
    <mergeCell ref="AL367:AU367"/>
    <mergeCell ref="AV367:BE367"/>
    <mergeCell ref="BF367:BO367"/>
    <mergeCell ref="BP367:BY367"/>
    <mergeCell ref="BZ367:CI367"/>
    <mergeCell ref="CJ367:CS367"/>
    <mergeCell ref="CT367:DC367"/>
    <mergeCell ref="DD367:DM367"/>
    <mergeCell ref="DN367:DW367"/>
    <mergeCell ref="DX367:EG367"/>
    <mergeCell ref="EH367:EQ367"/>
    <mergeCell ref="ER367:FA367"/>
    <mergeCell ref="B368:T368"/>
    <mergeCell ref="U368:AA368"/>
    <mergeCell ref="AB368:AK368"/>
    <mergeCell ref="AL368:AU368"/>
    <mergeCell ref="AV368:BE368"/>
    <mergeCell ref="BF368:BO368"/>
    <mergeCell ref="BP368:BY368"/>
    <mergeCell ref="BZ368:CI368"/>
    <mergeCell ref="CJ368:CS368"/>
    <mergeCell ref="CT368:DC368"/>
    <mergeCell ref="DD368:DM368"/>
    <mergeCell ref="DN368:DW368"/>
    <mergeCell ref="DX368:EG368"/>
    <mergeCell ref="EH368:EQ368"/>
    <mergeCell ref="ER368:FA368"/>
    <mergeCell ref="B369:T369"/>
    <mergeCell ref="U369:AA369"/>
    <mergeCell ref="AB369:AK369"/>
    <mergeCell ref="AL369:AU369"/>
    <mergeCell ref="AV369:BE369"/>
    <mergeCell ref="BF369:BO369"/>
    <mergeCell ref="BP369:BY369"/>
    <mergeCell ref="BZ369:CI369"/>
    <mergeCell ref="CJ369:CS369"/>
    <mergeCell ref="CT369:DC369"/>
    <mergeCell ref="DD369:DM369"/>
    <mergeCell ref="DN369:DW369"/>
    <mergeCell ref="DX369:EG369"/>
    <mergeCell ref="EH369:EQ369"/>
    <mergeCell ref="ER369:FA369"/>
    <mergeCell ref="A373:V374"/>
    <mergeCell ref="W373:AC374"/>
    <mergeCell ref="AD373:EC373"/>
    <mergeCell ref="ED373:EP374"/>
    <mergeCell ref="AD374:AP374"/>
    <mergeCell ref="AQ374:BC374"/>
    <mergeCell ref="BD374:BP374"/>
    <mergeCell ref="BQ374:CC374"/>
    <mergeCell ref="CD374:CP374"/>
    <mergeCell ref="CQ374:DC374"/>
    <mergeCell ref="DD374:DP374"/>
    <mergeCell ref="DQ374:EC374"/>
    <mergeCell ref="A375:V375"/>
    <mergeCell ref="W375:AC375"/>
    <mergeCell ref="AD375:AP375"/>
    <mergeCell ref="AQ375:BC375"/>
    <mergeCell ref="BD375:BP375"/>
    <mergeCell ref="BQ375:CC375"/>
    <mergeCell ref="CD375:CP375"/>
    <mergeCell ref="CQ375:DC375"/>
    <mergeCell ref="DD375:DP375"/>
    <mergeCell ref="DQ375:EC375"/>
    <mergeCell ref="ED375:EP375"/>
    <mergeCell ref="B376:V376"/>
    <mergeCell ref="W376:AC376"/>
    <mergeCell ref="AD376:AP376"/>
    <mergeCell ref="AQ376:BC376"/>
    <mergeCell ref="BD376:BP376"/>
    <mergeCell ref="BQ376:CC376"/>
    <mergeCell ref="CD376:CP376"/>
    <mergeCell ref="CQ376:DC376"/>
    <mergeCell ref="DD376:DP376"/>
    <mergeCell ref="DQ376:EC376"/>
    <mergeCell ref="ED376:EP376"/>
    <mergeCell ref="B377:V377"/>
    <mergeCell ref="W377:AC377"/>
    <mergeCell ref="AD377:AP377"/>
    <mergeCell ref="AQ377:BC377"/>
    <mergeCell ref="BD377:BP377"/>
    <mergeCell ref="BQ377:CC377"/>
    <mergeCell ref="CD377:CP377"/>
    <mergeCell ref="CQ377:DC377"/>
    <mergeCell ref="DD377:DP377"/>
    <mergeCell ref="DQ377:EC377"/>
    <mergeCell ref="ED377:EP377"/>
    <mergeCell ref="B379:FD379"/>
    <mergeCell ref="B380:FD380"/>
    <mergeCell ref="AS381:BE381"/>
    <mergeCell ref="BF381:BR381"/>
    <mergeCell ref="BS381:CE381"/>
    <mergeCell ref="CF381:CR381"/>
    <mergeCell ref="CS381:DE381"/>
    <mergeCell ref="DF381:DR381"/>
    <mergeCell ref="DS381:EE381"/>
    <mergeCell ref="EF381:ER381"/>
    <mergeCell ref="ES381:FE381"/>
    <mergeCell ref="A382:AI383"/>
    <mergeCell ref="AJ382:AR383"/>
    <mergeCell ref="AS382:BE383"/>
    <mergeCell ref="BF382:FE382"/>
    <mergeCell ref="BF383:BR383"/>
    <mergeCell ref="BS383:CE383"/>
    <mergeCell ref="CF383:CR383"/>
    <mergeCell ref="CS383:DE383"/>
    <mergeCell ref="DF383:DR383"/>
    <mergeCell ref="DS383:EE383"/>
    <mergeCell ref="EF383:ER383"/>
    <mergeCell ref="ES383:FE383"/>
    <mergeCell ref="FN383:FN384"/>
    <mergeCell ref="A384:AI384"/>
    <mergeCell ref="AJ384:AR384"/>
    <mergeCell ref="AS384:BE384"/>
    <mergeCell ref="BF384:BR384"/>
    <mergeCell ref="BS384:CE384"/>
    <mergeCell ref="CF384:CR384"/>
    <mergeCell ref="CS384:DE384"/>
    <mergeCell ref="DF384:DR384"/>
    <mergeCell ref="DS384:EE384"/>
    <mergeCell ref="EF384:ER384"/>
    <mergeCell ref="ES384:FE384"/>
    <mergeCell ref="A385:AI385"/>
    <mergeCell ref="AJ385:AR385"/>
    <mergeCell ref="AS385:BE385"/>
    <mergeCell ref="BF385:BR385"/>
    <mergeCell ref="BS385:CE385"/>
    <mergeCell ref="CF385:CR385"/>
    <mergeCell ref="CS385:DE385"/>
    <mergeCell ref="DF385:DR385"/>
    <mergeCell ref="DS385:EE385"/>
    <mergeCell ref="EF385:ER385"/>
    <mergeCell ref="ES385:FE385"/>
    <mergeCell ref="B390:FJ390"/>
    <mergeCell ref="B391:FJ391"/>
    <mergeCell ref="A393:FK393"/>
    <mergeCell ref="K395:DD395"/>
    <mergeCell ref="DE395:DR395"/>
    <mergeCell ref="DS395:FA395"/>
    <mergeCell ref="K396:DD396"/>
    <mergeCell ref="DE396:DR396"/>
    <mergeCell ref="DS396:FA396"/>
    <mergeCell ref="K397:DD397"/>
    <mergeCell ref="DE397:DR397"/>
    <mergeCell ref="DS397:FA397"/>
    <mergeCell ref="K398:DD398"/>
    <mergeCell ref="DE398:DR398"/>
    <mergeCell ref="DS398:FA398"/>
    <mergeCell ref="K399:DD399"/>
    <mergeCell ref="DE399:DR399"/>
    <mergeCell ref="DS399:FA399"/>
    <mergeCell ref="K400:DD400"/>
    <mergeCell ref="DE400:DR400"/>
    <mergeCell ref="DS400:FA400"/>
    <mergeCell ref="K401:DD401"/>
    <mergeCell ref="DE401:DR401"/>
    <mergeCell ref="DS401:FA401"/>
    <mergeCell ref="K402:DD402"/>
    <mergeCell ref="DE402:DR402"/>
    <mergeCell ref="DS402:FA402"/>
    <mergeCell ref="K403:DD403"/>
    <mergeCell ref="DE403:DR403"/>
    <mergeCell ref="DS403:FA403"/>
    <mergeCell ref="K404:DD404"/>
    <mergeCell ref="DE404:DR404"/>
    <mergeCell ref="DS404:FA404"/>
    <mergeCell ref="K405:DD405"/>
    <mergeCell ref="DE405:DR405"/>
    <mergeCell ref="DS405:FA405"/>
    <mergeCell ref="K406:DD406"/>
    <mergeCell ref="DE406:DR406"/>
    <mergeCell ref="DS406:FA406"/>
    <mergeCell ref="K407:DD407"/>
    <mergeCell ref="DE407:DR407"/>
    <mergeCell ref="DS407:FA407"/>
    <mergeCell ref="K408:DD408"/>
    <mergeCell ref="DE408:DR408"/>
    <mergeCell ref="DS408:FA408"/>
    <mergeCell ref="K409:DD409"/>
    <mergeCell ref="DE409:DR409"/>
    <mergeCell ref="DS409:FA409"/>
    <mergeCell ref="K410:DD410"/>
    <mergeCell ref="DE410:DR410"/>
    <mergeCell ref="DS410:FA410"/>
    <mergeCell ref="K411:DD411"/>
    <mergeCell ref="DE411:DR411"/>
    <mergeCell ref="DS411:FA411"/>
    <mergeCell ref="K412:DD412"/>
    <mergeCell ref="DE412:DR412"/>
    <mergeCell ref="DS412:FA412"/>
    <mergeCell ref="K413:DD413"/>
    <mergeCell ref="DE413:DR413"/>
    <mergeCell ref="DS413:FA413"/>
    <mergeCell ref="K414:DD414"/>
    <mergeCell ref="DE414:DR414"/>
    <mergeCell ref="DS414:FA414"/>
    <mergeCell ref="K415:DD415"/>
    <mergeCell ref="DE415:DR415"/>
    <mergeCell ref="DS415:FA415"/>
    <mergeCell ref="K416:DD416"/>
    <mergeCell ref="DE416:DR416"/>
    <mergeCell ref="DS416:FA416"/>
    <mergeCell ref="K417:DD417"/>
    <mergeCell ref="DE417:DR417"/>
    <mergeCell ref="DS417:FA417"/>
    <mergeCell ref="B419:FD419"/>
    <mergeCell ref="B420:FD420"/>
    <mergeCell ref="A422:FE422"/>
    <mergeCell ref="BI423:BW423"/>
    <mergeCell ref="BX423:CL423"/>
    <mergeCell ref="CM423:DA423"/>
    <mergeCell ref="DB423:DP423"/>
    <mergeCell ref="DQ423:EE423"/>
    <mergeCell ref="EF423:ET423"/>
    <mergeCell ref="A424:AY425"/>
    <mergeCell ref="AZ424:BH425"/>
    <mergeCell ref="BI424:BW425"/>
    <mergeCell ref="BX424:CL425"/>
    <mergeCell ref="CM424:ET424"/>
    <mergeCell ref="CM425:DA425"/>
    <mergeCell ref="DB425:DP425"/>
    <mergeCell ref="DQ425:EE425"/>
    <mergeCell ref="EF425:ET425"/>
    <mergeCell ref="A426:AY426"/>
    <mergeCell ref="AZ426:BH426"/>
    <mergeCell ref="BI426:BW426"/>
    <mergeCell ref="BX426:CL426"/>
    <mergeCell ref="CM426:DA426"/>
    <mergeCell ref="DB426:DP426"/>
    <mergeCell ref="DQ426:EE426"/>
    <mergeCell ref="EF426:ET426"/>
    <mergeCell ref="B427:AY427"/>
    <mergeCell ref="AZ427:BH427"/>
    <mergeCell ref="BI427:BW427"/>
    <mergeCell ref="BX427:CL427"/>
    <mergeCell ref="CM427:DA427"/>
    <mergeCell ref="DB427:DP427"/>
    <mergeCell ref="DQ427:EE427"/>
    <mergeCell ref="EF427:ET427"/>
    <mergeCell ref="B428:AY428"/>
    <mergeCell ref="AZ428:BH428"/>
    <mergeCell ref="BI428:BW428"/>
    <mergeCell ref="BX428:CL428"/>
    <mergeCell ref="CM428:DA428"/>
    <mergeCell ref="DB428:DP428"/>
    <mergeCell ref="DQ428:EE428"/>
    <mergeCell ref="EF428:ET428"/>
    <mergeCell ref="B429:AY429"/>
    <mergeCell ref="AZ429:BH429"/>
    <mergeCell ref="BI429:BW429"/>
    <mergeCell ref="BX429:CL429"/>
    <mergeCell ref="CM429:DA429"/>
    <mergeCell ref="DB429:DP429"/>
    <mergeCell ref="DQ429:EE429"/>
    <mergeCell ref="EF429:ET429"/>
    <mergeCell ref="B430:AY430"/>
    <mergeCell ref="AZ430:BH430"/>
    <mergeCell ref="BI430:BW430"/>
    <mergeCell ref="BX430:CL430"/>
    <mergeCell ref="CM430:DA430"/>
    <mergeCell ref="DB430:DP430"/>
    <mergeCell ref="DQ430:EE430"/>
    <mergeCell ref="EF430:ET430"/>
    <mergeCell ref="A432:FE432"/>
    <mergeCell ref="A433:FE433"/>
    <mergeCell ref="A435:FE435"/>
    <mergeCell ref="A437:DP437"/>
    <mergeCell ref="DQ437:EB437"/>
    <mergeCell ref="EC437:FE437"/>
    <mergeCell ref="A438:DP438"/>
    <mergeCell ref="DQ438:EB438"/>
    <mergeCell ref="EC438:FE438"/>
    <mergeCell ref="B439:DP439"/>
    <mergeCell ref="DQ439:EB439"/>
    <mergeCell ref="EC439:FE439"/>
    <mergeCell ref="B440:DP440"/>
    <mergeCell ref="DQ440:EB440"/>
    <mergeCell ref="EC440:FE440"/>
    <mergeCell ref="B441:DP441"/>
    <mergeCell ref="DQ441:EB441"/>
    <mergeCell ref="EC441:FE441"/>
    <mergeCell ref="B442:DP442"/>
    <mergeCell ref="DQ442:EB442"/>
    <mergeCell ref="EC442:FE442"/>
    <mergeCell ref="B443:DP443"/>
    <mergeCell ref="DQ443:EB443"/>
    <mergeCell ref="EC443:FE443"/>
    <mergeCell ref="B444:DP444"/>
    <mergeCell ref="DQ444:EB444"/>
    <mergeCell ref="EC444:FE444"/>
    <mergeCell ref="B445:DP445"/>
    <mergeCell ref="DQ445:EB445"/>
    <mergeCell ref="EC445:FE445"/>
    <mergeCell ref="B446:DP446"/>
    <mergeCell ref="DQ446:EB446"/>
    <mergeCell ref="EC446:FE446"/>
    <mergeCell ref="B448:FD448"/>
    <mergeCell ref="B449:FD449"/>
    <mergeCell ref="A451:CV451"/>
    <mergeCell ref="CW451:DI451"/>
    <mergeCell ref="DJ451:ED451"/>
    <mergeCell ref="EE451:EY451"/>
    <mergeCell ref="A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58:CV458"/>
    <mergeCell ref="CW458:DI458"/>
    <mergeCell ref="DJ458:ED458"/>
    <mergeCell ref="EE458:EY458"/>
    <mergeCell ref="B459:CV459"/>
    <mergeCell ref="CW459:DI459"/>
    <mergeCell ref="DJ459:ED459"/>
    <mergeCell ref="EE459:EY459"/>
    <mergeCell ref="B460:CV460"/>
    <mergeCell ref="CW460:DI460"/>
    <mergeCell ref="DJ460:ED460"/>
    <mergeCell ref="EE460:EY460"/>
    <mergeCell ref="B461:CV461"/>
    <mergeCell ref="CW461:DI461"/>
    <mergeCell ref="DJ461:ED461"/>
    <mergeCell ref="EE461:EY461"/>
    <mergeCell ref="B462:CV462"/>
    <mergeCell ref="CW462:DI462"/>
    <mergeCell ref="DJ462:ED462"/>
    <mergeCell ref="EE462:EY462"/>
    <mergeCell ref="B463:CV463"/>
    <mergeCell ref="CW463:DI463"/>
    <mergeCell ref="DJ463:ED463"/>
    <mergeCell ref="EE463:EY463"/>
    <mergeCell ref="B466:EU466"/>
    <mergeCell ref="A468:EV468"/>
    <mergeCell ref="A469:CJ469"/>
    <mergeCell ref="CK469:CS469"/>
    <mergeCell ref="CT469:DR469"/>
    <mergeCell ref="DS469:EQ469"/>
    <mergeCell ref="A470:CJ470"/>
    <mergeCell ref="CK470:CS470"/>
    <mergeCell ref="CT470:DR470"/>
    <mergeCell ref="DS470:EQ470"/>
    <mergeCell ref="B471:CJ471"/>
    <mergeCell ref="CK471:CS471"/>
    <mergeCell ref="CT471:DR471"/>
    <mergeCell ref="DS471:EQ471"/>
    <mergeCell ref="B472:CJ472"/>
    <mergeCell ref="CK472:CS472"/>
    <mergeCell ref="CT472:DR472"/>
    <mergeCell ref="DS472:EQ472"/>
    <mergeCell ref="B473:CJ473"/>
    <mergeCell ref="CK473:CS473"/>
    <mergeCell ref="CT473:DR473"/>
    <mergeCell ref="DS473:EQ473"/>
    <mergeCell ref="B474:CJ474"/>
    <mergeCell ref="CK474:CS474"/>
    <mergeCell ref="CT474:DR474"/>
    <mergeCell ref="DS474:EQ474"/>
    <mergeCell ref="B475:CJ475"/>
    <mergeCell ref="CK475:CS475"/>
    <mergeCell ref="CT475:DR475"/>
    <mergeCell ref="DS475:EQ475"/>
    <mergeCell ref="B476:CJ476"/>
    <mergeCell ref="CK476:CS476"/>
    <mergeCell ref="CT476:DR476"/>
    <mergeCell ref="DS476:EQ476"/>
    <mergeCell ref="B477:CJ477"/>
    <mergeCell ref="CK477:CS477"/>
    <mergeCell ref="CT477:DR477"/>
    <mergeCell ref="DS477:EQ477"/>
    <mergeCell ref="B478:CJ478"/>
    <mergeCell ref="CK478:CS478"/>
    <mergeCell ref="CT478:DR478"/>
    <mergeCell ref="DS478:EQ478"/>
    <mergeCell ref="B479:CJ479"/>
    <mergeCell ref="CK479:CS479"/>
    <mergeCell ref="CT479:DR479"/>
    <mergeCell ref="DS479:EQ479"/>
    <mergeCell ref="B480:CJ480"/>
    <mergeCell ref="CK480:CS480"/>
    <mergeCell ref="CT480:DR480"/>
    <mergeCell ref="DS480:EQ480"/>
    <mergeCell ref="B481:CJ481"/>
    <mergeCell ref="CK481:CS481"/>
    <mergeCell ref="CT481:DR481"/>
    <mergeCell ref="DS481:EQ481"/>
    <mergeCell ref="A483:EV483"/>
    <mergeCell ref="A484:EV484"/>
    <mergeCell ref="A486:EV486"/>
    <mergeCell ref="A487:CJ487"/>
    <mergeCell ref="CK487:CS487"/>
    <mergeCell ref="CT487:DR487"/>
    <mergeCell ref="DS487:EQ487"/>
    <mergeCell ref="A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0:CJ490"/>
    <mergeCell ref="CK490:CS490"/>
    <mergeCell ref="CT490:DR490"/>
    <mergeCell ref="DS490:EQ490"/>
    <mergeCell ref="B491:CJ491"/>
    <mergeCell ref="CK491:CS491"/>
    <mergeCell ref="CT491:DR491"/>
    <mergeCell ref="DS491:EQ491"/>
    <mergeCell ref="B492:CJ492"/>
    <mergeCell ref="CK492:CS492"/>
    <mergeCell ref="CT492:DR492"/>
    <mergeCell ref="DS492:EQ492"/>
    <mergeCell ref="B493:CJ493"/>
    <mergeCell ref="CK493:CS493"/>
    <mergeCell ref="CT493:DR493"/>
    <mergeCell ref="DS493:EQ493"/>
    <mergeCell ref="B494:CJ494"/>
    <mergeCell ref="CK494:CS494"/>
    <mergeCell ref="CT494:DR494"/>
    <mergeCell ref="DS494:EQ494"/>
    <mergeCell ref="B496:FJ496"/>
    <mergeCell ref="A497:FK497"/>
    <mergeCell ref="A499:FK499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A501:AK503"/>
    <mergeCell ref="AL501:AS503"/>
    <mergeCell ref="AT501:BS501"/>
    <mergeCell ref="BT501:DF501"/>
    <mergeCell ref="DG501:FF501"/>
    <mergeCell ref="AT502:BF503"/>
    <mergeCell ref="BG502:BS503"/>
    <mergeCell ref="BT502:CS502"/>
    <mergeCell ref="CT502:DF503"/>
    <mergeCell ref="DG502:EF502"/>
    <mergeCell ref="EG502:FF502"/>
    <mergeCell ref="BT503:CF503"/>
    <mergeCell ref="CG503:CS503"/>
    <mergeCell ref="DG503:DS503"/>
    <mergeCell ref="DT503:EF503"/>
    <mergeCell ref="EG503:ES503"/>
    <mergeCell ref="ET503:FF503"/>
    <mergeCell ref="FN503:FN504"/>
    <mergeCell ref="FO503:FO504"/>
    <mergeCell ref="A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0:AK510"/>
    <mergeCell ref="AL510:AS510"/>
    <mergeCell ref="AT510:BF510"/>
    <mergeCell ref="BG510:BS510"/>
    <mergeCell ref="BT510:CF510"/>
    <mergeCell ref="CG510:CS510"/>
    <mergeCell ref="CT510:DF510"/>
    <mergeCell ref="DG510:DS510"/>
    <mergeCell ref="DT510:EF510"/>
    <mergeCell ref="EG510:ES510"/>
    <mergeCell ref="ET510:FF510"/>
    <mergeCell ref="B511:AK511"/>
    <mergeCell ref="AL511:AS511"/>
    <mergeCell ref="AT511:BF511"/>
    <mergeCell ref="BG511:BS511"/>
    <mergeCell ref="BT511:CF511"/>
    <mergeCell ref="CG511:CS511"/>
    <mergeCell ref="CT511:DF511"/>
    <mergeCell ref="DG511:DS511"/>
    <mergeCell ref="DT511:EF511"/>
    <mergeCell ref="EG511:ES511"/>
    <mergeCell ref="ET511:FF511"/>
    <mergeCell ref="B512:AK512"/>
    <mergeCell ref="AL512:AS512"/>
    <mergeCell ref="AT512:BF512"/>
    <mergeCell ref="BG512:BS512"/>
    <mergeCell ref="BT512:CF512"/>
    <mergeCell ref="CG512:CS512"/>
    <mergeCell ref="CT512:DF512"/>
    <mergeCell ref="DG512:DS512"/>
    <mergeCell ref="DT512:EF512"/>
    <mergeCell ref="EG512:ES512"/>
    <mergeCell ref="ET512:FF512"/>
    <mergeCell ref="B513:AK513"/>
    <mergeCell ref="AL513:AS513"/>
    <mergeCell ref="AT513:BF513"/>
    <mergeCell ref="BG513:BS513"/>
    <mergeCell ref="BT513:CF513"/>
    <mergeCell ref="CG513:CS513"/>
    <mergeCell ref="CT513:DF513"/>
    <mergeCell ref="DG513:DS513"/>
    <mergeCell ref="DT513:EF513"/>
    <mergeCell ref="EG513:ES513"/>
    <mergeCell ref="ET513:FF513"/>
    <mergeCell ref="B514:AK514"/>
    <mergeCell ref="AL514:AS514"/>
    <mergeCell ref="AT514:BF514"/>
    <mergeCell ref="BG514:BS514"/>
    <mergeCell ref="BT514:CF514"/>
    <mergeCell ref="CG514:CS514"/>
    <mergeCell ref="CT514:DF514"/>
    <mergeCell ref="DG514:DS514"/>
    <mergeCell ref="DT514:EF514"/>
    <mergeCell ref="EG514:ES514"/>
    <mergeCell ref="ET514:FF514"/>
    <mergeCell ref="B520:EX520"/>
    <mergeCell ref="A522:EY522"/>
    <mergeCell ref="FN522:FN525"/>
    <mergeCell ref="A524:DU524"/>
    <mergeCell ref="DV524:ED524"/>
    <mergeCell ref="EE524:EY524"/>
    <mergeCell ref="A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C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B532:DU532"/>
    <mergeCell ref="DV532:ED532"/>
    <mergeCell ref="EE532:EY532"/>
    <mergeCell ref="B533:DU533"/>
    <mergeCell ref="DV533:ED533"/>
    <mergeCell ref="EE533:EY533"/>
    <mergeCell ref="B534:DU534"/>
    <mergeCell ref="DV534:ED534"/>
    <mergeCell ref="EE534:EY534"/>
    <mergeCell ref="B535:DU535"/>
    <mergeCell ref="DV535:ED535"/>
    <mergeCell ref="EE535:EY535"/>
    <mergeCell ref="B536:DU536"/>
    <mergeCell ref="DV536:ED536"/>
    <mergeCell ref="EE536:EY536"/>
    <mergeCell ref="C537:DU537"/>
    <mergeCell ref="DV537:ED537"/>
    <mergeCell ref="EE537:EY537"/>
    <mergeCell ref="B539:EX539"/>
    <mergeCell ref="A541:EY541"/>
    <mergeCell ref="A543:DQ543"/>
    <mergeCell ref="DR543:EB543"/>
    <mergeCell ref="EC543:EY543"/>
    <mergeCell ref="FN543:FN544"/>
    <mergeCell ref="A544:DQ544"/>
    <mergeCell ref="DR544:EB544"/>
    <mergeCell ref="EC544:EY544"/>
    <mergeCell ref="B545:DQ545"/>
    <mergeCell ref="DR545:EB545"/>
    <mergeCell ref="EC545:EY545"/>
    <mergeCell ref="B546:DQ546"/>
    <mergeCell ref="DR546:EB546"/>
    <mergeCell ref="EC546:EY546"/>
    <mergeCell ref="B547:DQ547"/>
    <mergeCell ref="DR547:EB547"/>
    <mergeCell ref="EC547:EY547"/>
    <mergeCell ref="B548:DQ548"/>
    <mergeCell ref="DR548:EB548"/>
    <mergeCell ref="EC548:EY548"/>
    <mergeCell ref="B549:DQ549"/>
    <mergeCell ref="DR549:EB549"/>
    <mergeCell ref="EC549:EY549"/>
    <mergeCell ref="B550:DQ550"/>
    <mergeCell ref="DR550:EB550"/>
    <mergeCell ref="EC550:EY550"/>
    <mergeCell ref="I553:AZ553"/>
    <mergeCell ref="I554:AZ557"/>
    <mergeCell ref="BA557:CD557"/>
    <mergeCell ref="CG557:DJ557"/>
    <mergeCell ref="DM557:EP557"/>
    <mergeCell ref="BA558:CD558"/>
    <mergeCell ref="CG558:DJ558"/>
    <mergeCell ref="DM558:EP558"/>
    <mergeCell ref="BA560:CD560"/>
    <mergeCell ref="CP560:DJ560"/>
    <mergeCell ref="DO560:DR560"/>
    <mergeCell ref="DU560:ED560"/>
    <mergeCell ref="EE560:EI560"/>
    <mergeCell ref="EJ560:EL560"/>
    <mergeCell ref="BA561:CD561"/>
    <mergeCell ref="DM561:EP561"/>
    <mergeCell ref="A564:EY564"/>
    <mergeCell ref="A565:EY565"/>
  </mergeCells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9" manualBreakCount="19">
    <brk id="34" man="true" max="16383" min="0"/>
    <brk id="80" man="true" max="16383" min="0"/>
    <brk id="111" man="true" max="16383" min="0"/>
    <brk id="146" man="true" max="16383" min="0"/>
    <brk id="176" man="true" max="16383" min="0"/>
    <brk id="195" man="true" max="16383" min="0"/>
    <brk id="234" man="true" max="16383" min="0"/>
    <brk id="271" man="true" max="16383" min="0"/>
    <brk id="300" man="true" max="16383" min="0"/>
    <brk id="334" man="true" max="16383" min="0"/>
    <brk id="361" man="true" max="16383" min="0"/>
    <brk id="377" man="true" max="16383" min="0"/>
    <brk id="388" man="true" max="16383" min="0"/>
    <brk id="417" man="true" max="16383" min="0"/>
    <brk id="446" man="true" max="16383" min="0"/>
    <brk id="463" man="true" max="16383" min="0"/>
    <brk id="494" man="true" max="16383" min="0"/>
    <brk id="518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DetSad</cp:lastModifiedBy>
  <cp:lastPrinted>2023-12-06T15:07:53Z</cp:lastPrinted>
  <dcterms:modified xsi:type="dcterms:W3CDTF">2024-03-21T07:28:34Z</dcterms:modified>
  <cp:revision>0</cp:revision>
  <dc:subject/>
  <dc:title/>
</cp:coreProperties>
</file>